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인사내용" sheetId="2" state="visible" r:id="rId3"/>
    <sheet name="발령사항" sheetId="3" state="visible" r:id="rId4"/>
  </sheets>
  <definedNames>
    <definedName function="false" hidden="false" localSheetId="2" name="_xlnm.Print_Area" vbProcedure="false">발령사항!$B$2:$H$760</definedName>
    <definedName function="false" hidden="false" localSheetId="1" name="_xlnm.Print_Area" vbProcedure="false">인사내용!$B$2:$J$86</definedName>
    <definedName function="false" hidden="false" localSheetId="0" name="_xlnm.Print_Area" vbProcedure="false">표지!$B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7" uniqueCount="1215">
  <si>
    <r>
      <rPr>
        <b val="true"/>
        <sz val="20"/>
        <rFont val="바탕체"/>
        <family val="1"/>
        <charset val="129"/>
      </rPr>
      <t xml:space="preserve">2014. 3. 1.</t>
    </r>
    <r>
      <rPr>
        <b val="true"/>
        <sz val="20"/>
        <rFont val="Noto Sans"/>
        <family val="2"/>
      </rPr>
      <t xml:space="preserve">자</t>
    </r>
  </si>
  <si>
    <r>
      <rPr>
        <b val="true"/>
        <sz val="34"/>
        <rFont val="Noto Sans"/>
        <family val="2"/>
      </rPr>
      <t xml:space="preserve">경기도교육공무원 인사
</t>
    </r>
    <r>
      <rPr>
        <b val="true"/>
        <sz val="20"/>
        <rFont val="Noto Sans"/>
        <family val="2"/>
      </rPr>
      <t xml:space="preserve">【초등 교육전문직 및 관리직</t>
    </r>
    <r>
      <rPr>
        <b val="true"/>
        <sz val="20"/>
        <rFont val="한양해서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유아</t>
    </r>
    <r>
      <rPr>
        <b val="true"/>
        <sz val="20"/>
        <rFont val="한양해서"/>
        <family val="1"/>
        <charset val="129"/>
      </rPr>
      <t xml:space="preserve">,</t>
    </r>
    <r>
      <rPr>
        <b val="true"/>
        <sz val="20"/>
        <rFont val="Noto Sans"/>
        <family val="2"/>
      </rPr>
      <t xml:space="preserve">특수포함</t>
    </r>
    <r>
      <rPr>
        <b val="true"/>
        <sz val="20"/>
        <rFont val="한양해서"/>
        <family val="1"/>
        <charset val="129"/>
      </rPr>
      <t xml:space="preserve">)</t>
    </r>
    <r>
      <rPr>
        <b val="true"/>
        <sz val="20"/>
        <rFont val="Noto Sans"/>
        <family val="2"/>
      </rPr>
      <t xml:space="preserve">】
</t>
    </r>
  </si>
  <si>
    <t xml:space="preserve">경 기 도 교 육 청</t>
  </si>
  <si>
    <t xml:space="preserve">인    사    내    용</t>
  </si>
  <si>
    <t xml:space="preserve">【 초 등 】</t>
  </si>
  <si>
    <t xml:space="preserve">○  교육장 임용 …………………………………………………………………………</t>
  </si>
  <si>
    <t xml:space="preserve">명</t>
  </si>
  <si>
    <t xml:space="preserve">○  직속기관장 임용 …………………………………………………………………………</t>
  </si>
  <si>
    <t xml:space="preserve">○  지역교육청 국장 임용 …………………………………………………………………………</t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관 전보…………………………………………………………………………</t>
    </r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관 신규 임용 ………………………………………………………………</t>
    </r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관에서 교장 전직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중임</t>
    </r>
    <r>
      <rPr>
        <b val="true"/>
        <sz val="12"/>
        <rFont val="궁서체"/>
        <family val="1"/>
        <charset val="129"/>
      </rPr>
      <t xml:space="preserve">) …………………………………………………………………………………</t>
    </r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관에서 교장 전직 …………………………………………………………………………………</t>
    </r>
  </si>
  <si>
    <r>
      <rPr>
        <b val="true"/>
        <sz val="12"/>
        <rFont val="Noto Sans"/>
        <family val="2"/>
      </rPr>
      <t xml:space="preserve">○  교장 중임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전보</t>
    </r>
    <r>
      <rPr>
        <b val="true"/>
        <sz val="12"/>
        <rFont val="궁서체"/>
        <family val="1"/>
        <charset val="129"/>
      </rPr>
      <t xml:space="preserve">) …………………………………………………………………………………</t>
    </r>
  </si>
  <si>
    <t xml:space="preserve">○  교장 중임 …………………………………………………………………………………</t>
  </si>
  <si>
    <t xml:space="preserve">○  교장 파견복귀 중임 …………………………………………………………………………………………</t>
  </si>
  <si>
    <t xml:space="preserve">○  교장 전보 …………………………………………………………………………………………</t>
  </si>
  <si>
    <t xml:space="preserve">○  공모 교장 ………………………………………………………………………………</t>
  </si>
  <si>
    <t xml:space="preserve">○  공모 교장에서 교장 승진 ………………………………………………………………</t>
  </si>
  <si>
    <t xml:space="preserve">○  교장 승진 ………………………………………………………………………………</t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사에서 교장 전직 ………………………………………………………………</t>
    </r>
  </si>
  <si>
    <t xml:space="preserve">○  교감 전보  ……………………………………………………………………………</t>
  </si>
  <si>
    <t xml:space="preserve">○  교감 승진 ………………………………………………………………………………</t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사에서 교감 전직  ………………………………………………</t>
    </r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사 전보 및 전직  ………………………………………………………………</t>
    </r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사 신규 임용 ………………………………………………………………</t>
    </r>
  </si>
  <si>
    <t xml:space="preserve">계</t>
  </si>
  <si>
    <t xml:space="preserve">【유치원】</t>
  </si>
  <si>
    <t xml:space="preserve">○  원장 전보 ……………………………………………………………………</t>
  </si>
  <si>
    <t xml:space="preserve">○  원장 승진……………………………………………………………………………</t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사에서 원장 전직………………………………………………</t>
    </r>
  </si>
  <si>
    <t xml:space="preserve">○  원감 전보………………………………………………………………………………</t>
  </si>
  <si>
    <t xml:space="preserve">○  원감 승진……………………………………………………………………</t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사에서 원감 전직………………………………………………</t>
    </r>
  </si>
  <si>
    <r>
      <rPr>
        <b val="true"/>
        <sz val="12"/>
        <rFont val="Noto Sans"/>
        <family val="2"/>
      </rPr>
      <t xml:space="preserve">○  장학</t>
    </r>
    <r>
      <rPr>
        <b val="true"/>
        <sz val="12"/>
        <rFont val="궁서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궁서체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사 전보 및 전직………………………………………………………………</t>
    </r>
  </si>
  <si>
    <t xml:space="preserve">○  장학사 신규 임용……………………………………………………………</t>
  </si>
  <si>
    <t xml:space="preserve">【 특 수 】</t>
  </si>
  <si>
    <t xml:space="preserve">○  특수학교 교장 승진 …………………………………………………………………………………………</t>
  </si>
  <si>
    <t xml:space="preserve">○  특수학교 교감 승진 …………………………………………………………………………………………</t>
  </si>
  <si>
    <t xml:space="preserve">총계</t>
  </si>
  <si>
    <t xml:space="preserve">【교육장 임용】</t>
  </si>
  <si>
    <t xml:space="preserve">신  임  지</t>
  </si>
  <si>
    <r>
      <rPr>
        <b val="true"/>
        <sz val="12"/>
        <rFont val="Noto Sans"/>
        <family val="2"/>
      </rPr>
      <t xml:space="preserve">직  급
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직위</t>
    </r>
    <r>
      <rPr>
        <b val="true"/>
        <sz val="12"/>
        <rFont val="굴림"/>
        <family val="3"/>
        <charset val="129"/>
      </rPr>
      <t xml:space="preserve">)</t>
    </r>
  </si>
  <si>
    <t xml:space="preserve">성  명</t>
  </si>
  <si>
    <t xml:space="preserve">전  임  지</t>
  </si>
  <si>
    <t xml:space="preserve">경기도포천교육지원청</t>
  </si>
  <si>
    <t xml:space="preserve">교육장</t>
  </si>
  <si>
    <t xml:space="preserve">박돈영</t>
  </si>
  <si>
    <t xml:space="preserve">의정부 동오초등학교</t>
  </si>
  <si>
    <t xml:space="preserve">교   장</t>
  </si>
  <si>
    <t xml:space="preserve">경기도시흥교육지원청</t>
  </si>
  <si>
    <t xml:space="preserve">임기모</t>
  </si>
  <si>
    <t xml:space="preserve">경기도고양교육지원청
교수학습국</t>
  </si>
  <si>
    <t xml:space="preserve">국   장</t>
  </si>
  <si>
    <t xml:space="preserve">경기도평택교육지원청</t>
  </si>
  <si>
    <t xml:space="preserve">김기연</t>
  </si>
  <si>
    <t xml:space="preserve">부천 상인초등학교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직속기관장 임용】</t>
  </si>
  <si>
    <t xml:space="preserve">경기도평화교육연수원</t>
  </si>
  <si>
    <t xml:space="preserve">원   장</t>
  </si>
  <si>
    <t xml:space="preserve">강순남</t>
  </si>
  <si>
    <t xml:space="preserve">경기도교육연수원
원격연수부</t>
  </si>
  <si>
    <t xml:space="preserve">부   장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지역교육청 국장 임용】</t>
  </si>
  <si>
    <t xml:space="preserve">경기도고양교육지원청
교수학습국 </t>
  </si>
  <si>
    <t xml:space="preserve">정순봉</t>
  </si>
  <si>
    <t xml:space="preserve">경기도교육청 북부청사
교육국 민주시민교육과</t>
  </si>
  <si>
    <t xml:space="preserve">장학관</t>
  </si>
  <si>
    <r>
      <rPr>
        <b val="true"/>
        <sz val="12"/>
        <rFont val="Noto Sans"/>
        <family val="2"/>
      </rPr>
      <t xml:space="preserve">【장학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관 전보】</t>
    </r>
  </si>
  <si>
    <t xml:space="preserve">경기도교육청
교육국 학교혁신과</t>
  </si>
  <si>
    <t xml:space="preserve">김선미</t>
  </si>
  <si>
    <t xml:space="preserve">경기도부천교육지원청
교수학습국 초등교육지원과</t>
  </si>
  <si>
    <t xml:space="preserve">과   장</t>
  </si>
  <si>
    <t xml:space="preserve">경기도교육청 북부청사
교육국 교원역량개발과</t>
  </si>
  <si>
    <t xml:space="preserve">배순정</t>
  </si>
  <si>
    <t xml:space="preserve">경기도구리남양주교육지원청 교수학습국 초등교육지원과</t>
  </si>
  <si>
    <t xml:space="preserve">김경호</t>
  </si>
  <si>
    <t xml:space="preserve">경기도교육연수원  
원격연수부</t>
  </si>
  <si>
    <t xml:space="preserve">심학경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【장학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관 신규 임용】</t>
    </r>
  </si>
  <si>
    <t xml:space="preserve">김춘경</t>
  </si>
  <si>
    <t xml:space="preserve">광명 광문초등학교</t>
  </si>
  <si>
    <t xml:space="preserve">교    장</t>
  </si>
  <si>
    <t xml:space="preserve">경기도구리남양주교육지원청
교수학습국 초등교육지원과</t>
  </si>
  <si>
    <t xml:space="preserve">이병덕</t>
  </si>
  <si>
    <t xml:space="preserve">구리남양주 호평초등학교</t>
  </si>
  <si>
    <t xml:space="preserve">교   장</t>
  </si>
  <si>
    <t xml:space="preserve">경기도여주교육지원청
교수학습지원과</t>
  </si>
  <si>
    <t xml:space="preserve">안재천</t>
  </si>
  <si>
    <t xml:space="preserve">평택 내기초등학교</t>
  </si>
  <si>
    <r>
      <rPr>
        <b val="true"/>
        <sz val="12"/>
        <rFont val="Arial"/>
        <family val="2"/>
      </rPr>
      <t xml:space="preserve">      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【장학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관에서 교장 전직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중임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】</t>
    </r>
  </si>
  <si>
    <t xml:space="preserve">안양과천 안양부흥초등학교</t>
  </si>
  <si>
    <t xml:space="preserve">교장</t>
  </si>
  <si>
    <t xml:space="preserve">구교열</t>
  </si>
  <si>
    <t xml:space="preserve">경기도화성오산교육지원청</t>
  </si>
  <si>
    <t xml:space="preserve">파주 두일초등학교</t>
  </si>
  <si>
    <t xml:space="preserve">한승덕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【장학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관에서 교장 전직】</t>
    </r>
  </si>
  <si>
    <t xml:space="preserve">마효영</t>
  </si>
  <si>
    <t xml:space="preserve">경기도여주교육지원청</t>
  </si>
  <si>
    <t xml:space="preserve">과  장</t>
  </si>
  <si>
    <r>
      <rPr>
        <b val="true"/>
        <sz val="12"/>
        <rFont val="Noto Sans"/>
        <family val="2"/>
      </rPr>
      <t xml:space="preserve">【교장 중임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전보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】</t>
    </r>
  </si>
  <si>
    <t xml:space="preserve">고양 정발초등학교</t>
  </si>
  <si>
    <t xml:space="preserve">김명수</t>
  </si>
  <si>
    <t xml:space="preserve">고양 가좌초등학교</t>
  </si>
  <si>
    <t xml:space="preserve">동두천양주 광사초등학교</t>
  </si>
  <si>
    <t xml:space="preserve">차세환</t>
  </si>
  <si>
    <t xml:space="preserve">동두천양주 은현초등학교</t>
  </si>
  <si>
    <t xml:space="preserve">부천 부천서초등학교</t>
  </si>
  <si>
    <t xml:space="preserve">이광희</t>
  </si>
  <si>
    <t xml:space="preserve">시흥 시흥은행초등학교</t>
  </si>
  <si>
    <t xml:space="preserve">안양과천 문원초등학교</t>
  </si>
  <si>
    <t xml:space="preserve">김종운</t>
  </si>
  <si>
    <t xml:space="preserve">안양과천 삼봉초등학교</t>
  </si>
  <si>
    <t xml:space="preserve">안양과천 인덕원초등학교</t>
  </si>
  <si>
    <t xml:space="preserve">백일선</t>
  </si>
  <si>
    <t xml:space="preserve">안양과천 명학초등학교</t>
  </si>
  <si>
    <t xml:space="preserve">여주 오산초등학교</t>
  </si>
  <si>
    <t xml:space="preserve">권장진</t>
  </si>
  <si>
    <t xml:space="preserve">화성오산 노진초등학교</t>
  </si>
  <si>
    <t xml:space="preserve">의정부 의정부신곡초등학교</t>
  </si>
  <si>
    <t xml:space="preserve">채기송</t>
  </si>
  <si>
    <t xml:space="preserve">동두천양주 덕계초등학교</t>
  </si>
  <si>
    <t xml:space="preserve">의정부 의정부호동초등학교</t>
  </si>
  <si>
    <t xml:space="preserve">임정빈</t>
  </si>
  <si>
    <t xml:space="preserve">포천 이곡초등학교</t>
  </si>
  <si>
    <t xml:space="preserve">평택 덕동초등학교</t>
  </si>
  <si>
    <t xml:space="preserve">박영철</t>
  </si>
  <si>
    <t xml:space="preserve">평택 복창초등학교</t>
  </si>
  <si>
    <t xml:space="preserve">정일섭</t>
  </si>
  <si>
    <t xml:space="preserve">고양 고양초등학교</t>
  </si>
  <si>
    <t xml:space="preserve">화성오산 와우초등학교</t>
  </si>
  <si>
    <t xml:space="preserve">이동하</t>
  </si>
  <si>
    <t xml:space="preserve">화성오산 정림초등학교</t>
  </si>
  <si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새굴림"/>
        <family val="1"/>
        <charset val="129"/>
      </rPr>
      <t xml:space="preserve">11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새굴림"/>
        <family val="1"/>
        <charset val="129"/>
      </rPr>
      <t xml:space="preserve">)</t>
    </r>
  </si>
  <si>
    <t xml:space="preserve">【교장 중임】</t>
  </si>
  <si>
    <t xml:space="preserve">고양 고양화수초등학교</t>
  </si>
  <si>
    <t xml:space="preserve">장순남</t>
  </si>
  <si>
    <t xml:space="preserve">고양 능곡초등학교</t>
  </si>
  <si>
    <t xml:space="preserve">김유기</t>
  </si>
  <si>
    <t xml:space="preserve">고양 백신초등학교</t>
  </si>
  <si>
    <t xml:space="preserve">최택근</t>
  </si>
  <si>
    <t xml:space="preserve">광명 도덕초등학교</t>
  </si>
  <si>
    <t xml:space="preserve">이봉로</t>
  </si>
  <si>
    <t xml:space="preserve">광주하남 도곡초등학교</t>
  </si>
  <si>
    <t xml:space="preserve">정동인</t>
  </si>
  <si>
    <t xml:space="preserve">구리남양주 구리초등학교</t>
  </si>
  <si>
    <t xml:space="preserve">전혜숙</t>
  </si>
  <si>
    <t xml:space="preserve">구리남양주 남양주양지초등학교</t>
  </si>
  <si>
    <t xml:space="preserve">유명숙</t>
  </si>
  <si>
    <t xml:space="preserve">구리남양주 도심초등학교</t>
  </si>
  <si>
    <t xml:space="preserve">임경자</t>
  </si>
  <si>
    <t xml:space="preserve">구리남양주 장내초등학교</t>
  </si>
  <si>
    <t xml:space="preserve">장충익</t>
  </si>
  <si>
    <t xml:space="preserve">구리남양주 주곡초등학교</t>
  </si>
  <si>
    <t xml:space="preserve">이양희</t>
  </si>
  <si>
    <t xml:space="preserve">군포의왕 군포대야초등학교</t>
  </si>
  <si>
    <t xml:space="preserve">유형근</t>
  </si>
  <si>
    <t xml:space="preserve">군포의왕 군포옥천초등학교</t>
  </si>
  <si>
    <t xml:space="preserve">오세일</t>
  </si>
  <si>
    <t xml:space="preserve">군포의왕 산본초등학교</t>
  </si>
  <si>
    <t xml:space="preserve">박종서</t>
  </si>
  <si>
    <t xml:space="preserve">군포의왕 의왕덕성초등학교</t>
  </si>
  <si>
    <t xml:space="preserve">김철진</t>
  </si>
  <si>
    <t xml:space="preserve">군포의왕 의왕부곡초등학교</t>
  </si>
  <si>
    <t xml:space="preserve">조상연</t>
  </si>
  <si>
    <t xml:space="preserve">김포 마송중앙초등학교</t>
  </si>
  <si>
    <t xml:space="preserve">윤석룡</t>
  </si>
  <si>
    <t xml:space="preserve">동두천양주 탑동초등학교</t>
  </si>
  <si>
    <t xml:space="preserve">이남봉</t>
  </si>
  <si>
    <t xml:space="preserve">부천 고강초등학교</t>
  </si>
  <si>
    <t xml:space="preserve">한용섭</t>
  </si>
  <si>
    <t xml:space="preserve">부천 고리울초등학교</t>
  </si>
  <si>
    <t xml:space="preserve">윤성출</t>
  </si>
  <si>
    <t xml:space="preserve">부천 부천수주초등학교</t>
  </si>
  <si>
    <t xml:space="preserve">이정형</t>
  </si>
  <si>
    <t xml:space="preserve">부천 소일초등학교</t>
  </si>
  <si>
    <t xml:space="preserve">유점종</t>
  </si>
  <si>
    <t xml:space="preserve">부천 심곡초등학교</t>
  </si>
  <si>
    <t xml:space="preserve">최경식</t>
  </si>
  <si>
    <t xml:space="preserve">부천 심원초등학교</t>
  </si>
  <si>
    <t xml:space="preserve">김경영</t>
  </si>
  <si>
    <t xml:space="preserve">성남 금빛초등학교</t>
  </si>
  <si>
    <t xml:space="preserve">심한용</t>
  </si>
  <si>
    <t xml:space="preserve">성남 내정초등학교</t>
  </si>
  <si>
    <t xml:space="preserve">김현진</t>
  </si>
  <si>
    <t xml:space="preserve">성남 늘푸른초등학교</t>
  </si>
  <si>
    <t xml:space="preserve">김희순</t>
  </si>
  <si>
    <t xml:space="preserve">성남 성남동초등학교</t>
  </si>
  <si>
    <t xml:space="preserve">박석은</t>
  </si>
  <si>
    <t xml:space="preserve">성남 성남미금초등학교</t>
  </si>
  <si>
    <t xml:space="preserve">송원배</t>
  </si>
  <si>
    <t xml:space="preserve">성남 수진초등학교</t>
  </si>
  <si>
    <t xml:space="preserve">정지홍</t>
  </si>
  <si>
    <t xml:space="preserve">성남 왕남초등학교</t>
  </si>
  <si>
    <t xml:space="preserve">임범식</t>
  </si>
  <si>
    <t xml:space="preserve">성남 초림초등학교</t>
  </si>
  <si>
    <t xml:space="preserve">이충식</t>
  </si>
  <si>
    <t xml:space="preserve">수원 능실초등학교</t>
  </si>
  <si>
    <t xml:space="preserve">노춘근</t>
  </si>
  <si>
    <t xml:space="preserve">수원 매탄초등학교</t>
  </si>
  <si>
    <t xml:space="preserve">신기환</t>
  </si>
  <si>
    <t xml:space="preserve">수원 송원초등학교</t>
  </si>
  <si>
    <t xml:space="preserve">김영환</t>
  </si>
  <si>
    <t xml:space="preserve">수원 수원매화초등학교</t>
  </si>
  <si>
    <t xml:space="preserve">박병동</t>
  </si>
  <si>
    <t xml:space="preserve">수원 수일초등학교</t>
  </si>
  <si>
    <t xml:space="preserve">차대운</t>
  </si>
  <si>
    <t xml:space="preserve">수원 신영초등학교</t>
  </si>
  <si>
    <t xml:space="preserve">백남훈</t>
  </si>
  <si>
    <t xml:space="preserve">시흥 월포초등학교</t>
  </si>
  <si>
    <t xml:space="preserve">임재춘</t>
  </si>
  <si>
    <t xml:space="preserve">안산 반월초등학교</t>
  </si>
  <si>
    <t xml:space="preserve">정연택</t>
  </si>
  <si>
    <t xml:space="preserve">안산 삼일초등학교</t>
  </si>
  <si>
    <t xml:space="preserve">민병채</t>
  </si>
  <si>
    <t xml:space="preserve">안산 안산광덕초등학교</t>
  </si>
  <si>
    <t xml:space="preserve">이강일</t>
  </si>
  <si>
    <t xml:space="preserve">안산 안산청석초등학교</t>
  </si>
  <si>
    <t xml:space="preserve">이경순</t>
  </si>
  <si>
    <t xml:space="preserve">안산 와동초등학교</t>
  </si>
  <si>
    <t xml:space="preserve">이영수</t>
  </si>
  <si>
    <t xml:space="preserve">안양과천 동안초등학교</t>
  </si>
  <si>
    <t xml:space="preserve">이재학</t>
  </si>
  <si>
    <t xml:space="preserve">안양과천 석수초등학교</t>
  </si>
  <si>
    <t xml:space="preserve">노진영</t>
  </si>
  <si>
    <t xml:space="preserve">안양과천 연현초등학교</t>
  </si>
  <si>
    <t xml:space="preserve">이찬규</t>
  </si>
  <si>
    <t xml:space="preserve">안양과천 호원초등학교</t>
  </si>
  <si>
    <t xml:space="preserve">이보령</t>
  </si>
  <si>
    <t xml:space="preserve">양평 양동초등학교</t>
  </si>
  <si>
    <t xml:space="preserve">심상오</t>
  </si>
  <si>
    <t xml:space="preserve">연천 연천왕산초등학교</t>
  </si>
  <si>
    <t xml:space="preserve">김선규</t>
  </si>
  <si>
    <t xml:space="preserve">용인 능원초등학교</t>
  </si>
  <si>
    <t xml:space="preserve">조용형</t>
  </si>
  <si>
    <t xml:space="preserve">용인 이현초등학교</t>
  </si>
  <si>
    <t xml:space="preserve">고석인</t>
  </si>
  <si>
    <t xml:space="preserve">용인 토월초등학교</t>
  </si>
  <si>
    <t xml:space="preserve">박민옥</t>
  </si>
  <si>
    <t xml:space="preserve">용인 풍천초등학교</t>
  </si>
  <si>
    <t xml:space="preserve">김은희</t>
  </si>
  <si>
    <t xml:space="preserve">용인 흥덕초등학교</t>
  </si>
  <si>
    <t xml:space="preserve">박기서</t>
  </si>
  <si>
    <t xml:space="preserve">의정부 의정부장암초등학교</t>
  </si>
  <si>
    <t xml:space="preserve">전양수</t>
  </si>
  <si>
    <t xml:space="preserve">이천 이천단월초등학교</t>
  </si>
  <si>
    <t xml:space="preserve">심웅보</t>
  </si>
  <si>
    <t xml:space="preserve">이천 이천사동초등학교</t>
  </si>
  <si>
    <t xml:space="preserve">박화순</t>
  </si>
  <si>
    <t xml:space="preserve">이천 표교초등학교</t>
  </si>
  <si>
    <t xml:space="preserve">조남종</t>
  </si>
  <si>
    <t xml:space="preserve">파주 와석초등학교</t>
  </si>
  <si>
    <t xml:space="preserve">김순규</t>
  </si>
  <si>
    <t xml:space="preserve">평택 평택초등학교</t>
  </si>
  <si>
    <t xml:space="preserve">성훈</t>
  </si>
  <si>
    <t xml:space="preserve">화성오산 문시초등학교</t>
  </si>
  <si>
    <t xml:space="preserve">위성갑</t>
  </si>
  <si>
    <t xml:space="preserve">화성오산 솔빛초등학교</t>
  </si>
  <si>
    <t xml:space="preserve">박영래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62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교장 파견복귀 중임】</t>
  </si>
  <si>
    <t xml:space="preserve">구리남양주 화봉초등학교</t>
  </si>
  <si>
    <t xml:space="preserve">김동주</t>
  </si>
  <si>
    <t xml:space="preserve">경기도구리남양주교육지원청</t>
  </si>
  <si>
    <t xml:space="preserve">【교장 전보】</t>
  </si>
  <si>
    <t xml:space="preserve">우국환</t>
  </si>
  <si>
    <t xml:space="preserve">고양 행남초등학교</t>
  </si>
  <si>
    <t xml:space="preserve">고양 주엽초등학교</t>
  </si>
  <si>
    <t xml:space="preserve">오희경</t>
  </si>
  <si>
    <t xml:space="preserve">고양 한뫼초등학교</t>
  </si>
  <si>
    <t xml:space="preserve">고양 호수초등학교</t>
  </si>
  <si>
    <t xml:space="preserve">전영수</t>
  </si>
  <si>
    <t xml:space="preserve">구리남양주 남양주동곡초등학교</t>
  </si>
  <si>
    <t xml:space="preserve">정광옥</t>
  </si>
  <si>
    <t xml:space="preserve">구리남양주 부평초등학교</t>
  </si>
  <si>
    <t xml:space="preserve">구리남양주 차산초등학교</t>
  </si>
  <si>
    <t xml:space="preserve">장선엽</t>
  </si>
  <si>
    <t xml:space="preserve">파주 대성동초등학교</t>
  </si>
  <si>
    <t xml:space="preserve">최동식</t>
  </si>
  <si>
    <t xml:space="preserve">평택 이충초등학교</t>
  </si>
  <si>
    <t xml:space="preserve">군포의왕 한얼초등학교</t>
  </si>
  <si>
    <t xml:space="preserve">김기영</t>
  </si>
  <si>
    <t xml:space="preserve">안산 대동초등학교</t>
  </si>
  <si>
    <t xml:space="preserve">김포 통진초등학교</t>
  </si>
  <si>
    <t xml:space="preserve">하태완</t>
  </si>
  <si>
    <t xml:space="preserve">김포 대곶초등학교</t>
  </si>
  <si>
    <t xml:space="preserve">동두천양주 은봉초등학교</t>
  </si>
  <si>
    <t xml:space="preserve">이보훈</t>
  </si>
  <si>
    <t xml:space="preserve">동두천양주 연곡초등학교</t>
  </si>
  <si>
    <t xml:space="preserve">부천 부천중앙초등학교</t>
  </si>
  <si>
    <t xml:space="preserve">안종석</t>
  </si>
  <si>
    <t xml:space="preserve">시흥 도일초등학교</t>
  </si>
  <si>
    <t xml:space="preserve">부천 원미초등학교</t>
  </si>
  <si>
    <t xml:space="preserve">이학인</t>
  </si>
  <si>
    <t xml:space="preserve">파주 군내초등학교</t>
  </si>
  <si>
    <t xml:space="preserve">부천 중동초등학교</t>
  </si>
  <si>
    <t xml:space="preserve">김진복</t>
  </si>
  <si>
    <t xml:space="preserve">수원 효천초등학교</t>
  </si>
  <si>
    <t xml:space="preserve">송재석</t>
  </si>
  <si>
    <t xml:space="preserve">화성오산 정남초등학교</t>
  </si>
  <si>
    <t xml:space="preserve">이한재</t>
  </si>
  <si>
    <t xml:space="preserve">이천 이천초등학교</t>
  </si>
  <si>
    <t xml:space="preserve">안산 안산대월초등학교</t>
  </si>
  <si>
    <t xml:space="preserve">손남식</t>
  </si>
  <si>
    <t xml:space="preserve">동두천양주 동두천초등학교</t>
  </si>
  <si>
    <t xml:space="preserve">안성 금광초등학교</t>
  </si>
  <si>
    <t xml:space="preserve">목진황</t>
  </si>
  <si>
    <t xml:space="preserve">안성 내혜홀초등학교</t>
  </si>
  <si>
    <t xml:space="preserve">장성자</t>
  </si>
  <si>
    <t xml:space="preserve">안성 서삼초등학교</t>
  </si>
  <si>
    <t xml:space="preserve">안성 용머리초등학교</t>
  </si>
  <si>
    <t xml:space="preserve">김옥철</t>
  </si>
  <si>
    <t xml:space="preserve">용인 나곡초등학교</t>
  </si>
  <si>
    <t xml:space="preserve">양평 양평동초등학교</t>
  </si>
  <si>
    <t xml:space="preserve">이두만</t>
  </si>
  <si>
    <t xml:space="preserve">양평 수입초등학교</t>
  </si>
  <si>
    <t xml:space="preserve">양평 정배초등학교</t>
  </si>
  <si>
    <t xml:space="preserve">임사술</t>
  </si>
  <si>
    <t xml:space="preserve">광주하남 오포초등학교</t>
  </si>
  <si>
    <t xml:space="preserve">여주 세종초등학교</t>
  </si>
  <si>
    <t xml:space="preserve">권병윤</t>
  </si>
  <si>
    <t xml:space="preserve">용인 대청초등학교</t>
  </si>
  <si>
    <t xml:space="preserve">정연장</t>
  </si>
  <si>
    <t xml:space="preserve">용인 용인대덕초등학교</t>
  </si>
  <si>
    <t xml:space="preserve">용인 동막초등학교</t>
  </si>
  <si>
    <t xml:space="preserve">김용준</t>
  </si>
  <si>
    <t xml:space="preserve">용인 남곡초등학교</t>
  </si>
  <si>
    <t xml:space="preserve">용인 석성초등학교</t>
  </si>
  <si>
    <t xml:space="preserve">유승림</t>
  </si>
  <si>
    <t xml:space="preserve">용인 어정초등학교</t>
  </si>
  <si>
    <t xml:space="preserve">용인 성복초등학교</t>
  </si>
  <si>
    <t xml:space="preserve">정재일</t>
  </si>
  <si>
    <t xml:space="preserve">용인 소현초등학교</t>
  </si>
  <si>
    <t xml:space="preserve">의정부 의정부청룡초등학교</t>
  </si>
  <si>
    <t xml:space="preserve">김길용</t>
  </si>
  <si>
    <t xml:space="preserve">동두천양주 소요초등학교</t>
  </si>
  <si>
    <t xml:space="preserve">김대흥</t>
  </si>
  <si>
    <t xml:space="preserve">안성 죽화초등학교</t>
  </si>
  <si>
    <t xml:space="preserve">파주 통일초등학교</t>
  </si>
  <si>
    <t xml:space="preserve">이재성</t>
  </si>
  <si>
    <t xml:space="preserve">파주 탄현초등학교</t>
  </si>
  <si>
    <t xml:space="preserve">파주 파주대원초등학교</t>
  </si>
  <si>
    <t xml:space="preserve">김선명</t>
  </si>
  <si>
    <t xml:space="preserve">파주 적암초등학교</t>
  </si>
  <si>
    <t xml:space="preserve">파주 한가람초등학교</t>
  </si>
  <si>
    <t xml:space="preserve">김정기</t>
  </si>
  <si>
    <t xml:space="preserve">포천 외북초등학교</t>
  </si>
  <si>
    <t xml:space="preserve">윤경숙</t>
  </si>
  <si>
    <t xml:space="preserve">동두천양주 산북초등학교</t>
  </si>
  <si>
    <t xml:space="preserve">포천 정교초등학교</t>
  </si>
  <si>
    <t xml:space="preserve">이승근</t>
  </si>
  <si>
    <t xml:space="preserve">포천 추산초등학교</t>
  </si>
  <si>
    <t xml:space="preserve">황규열</t>
  </si>
  <si>
    <t xml:space="preserve">포천 영평초등학교</t>
  </si>
  <si>
    <t xml:space="preserve">화성오산 기산초등학교</t>
  </si>
  <si>
    <t xml:space="preserve">조재현</t>
  </si>
  <si>
    <t xml:space="preserve">화성오산 수기초등학교</t>
  </si>
  <si>
    <t xml:space="preserve">화성오산 수청초등학교</t>
  </si>
  <si>
    <t xml:space="preserve">이희주</t>
  </si>
  <si>
    <t xml:space="preserve">수원 팔달초등학교</t>
  </si>
  <si>
    <t xml:space="preserve">화성오산 숲속초등학교</t>
  </si>
  <si>
    <t xml:space="preserve">장형용</t>
  </si>
  <si>
    <t xml:space="preserve">곽덕철</t>
  </si>
  <si>
    <t xml:space="preserve">화성오산 가수초등학교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37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공모 교장】</t>
  </si>
  <si>
    <t xml:space="preserve">가평 상면초등학교</t>
  </si>
  <si>
    <t xml:space="preserve">장규일</t>
  </si>
  <si>
    <t xml:space="preserve">공모교장</t>
  </si>
  <si>
    <t xml:space="preserve">고양 서정초등학교</t>
  </si>
  <si>
    <t xml:space="preserve">공대선</t>
  </si>
  <si>
    <t xml:space="preserve">고양 백양초등학교</t>
  </si>
  <si>
    <t xml:space="preserve">교감</t>
  </si>
  <si>
    <t xml:space="preserve">고양 소만초등학교</t>
  </si>
  <si>
    <t xml:space="preserve">안경수</t>
  </si>
  <si>
    <t xml:space="preserve">고양 일산초등학교</t>
  </si>
  <si>
    <t xml:space="preserve">광명 소하초등학교</t>
  </si>
  <si>
    <t xml:space="preserve">김형식</t>
  </si>
  <si>
    <t xml:space="preserve">광주하남 나룰초등학교</t>
  </si>
  <si>
    <t xml:space="preserve">윤진현</t>
  </si>
  <si>
    <t xml:space="preserve">광주하남 신평초등학교</t>
  </si>
  <si>
    <t xml:space="preserve">광주하남 분원초등학교</t>
  </si>
  <si>
    <t xml:space="preserve">최용길</t>
  </si>
  <si>
    <t xml:space="preserve">여주 이포초등학교</t>
  </si>
  <si>
    <t xml:space="preserve">구리남양주 남양주월문초등학교</t>
  </si>
  <si>
    <t xml:space="preserve">박준표</t>
  </si>
  <si>
    <t xml:space="preserve">교사</t>
  </si>
  <si>
    <t xml:space="preserve">구리남양주 화접초등학교</t>
  </si>
  <si>
    <t xml:space="preserve">이은상</t>
  </si>
  <si>
    <t xml:space="preserve">구리남양주 예봉초등학교</t>
  </si>
  <si>
    <t xml:space="preserve">부천 성주초등학교</t>
  </si>
  <si>
    <t xml:space="preserve">이용연</t>
  </si>
  <si>
    <t xml:space="preserve">부천 신도초등학교</t>
  </si>
  <si>
    <t xml:space="preserve">성남 상대원초등학교</t>
  </si>
  <si>
    <t xml:space="preserve">김현자</t>
  </si>
  <si>
    <t xml:space="preserve">성남 양영초등학교</t>
  </si>
  <si>
    <t xml:space="preserve">성남 성수초등학교</t>
  </si>
  <si>
    <t xml:space="preserve">김광호</t>
  </si>
  <si>
    <t xml:space="preserve">광주하남 양벌초등학교</t>
  </si>
  <si>
    <t xml:space="preserve">시흥 시흥장현초등학교</t>
  </si>
  <si>
    <t xml:space="preserve">진길호</t>
  </si>
  <si>
    <t xml:space="preserve">시흥 대야초등학교</t>
  </si>
  <si>
    <t xml:space="preserve">조정배</t>
  </si>
  <si>
    <t xml:space="preserve">안성 미양초등학교</t>
  </si>
  <si>
    <t xml:space="preserve">안양과천 관문초등학교</t>
  </si>
  <si>
    <t xml:space="preserve">이연재</t>
  </si>
  <si>
    <t xml:space="preserve">안양과천 청계초등학교</t>
  </si>
  <si>
    <t xml:space="preserve">안양과천 안일초등학교</t>
  </si>
  <si>
    <t xml:space="preserve">조전희</t>
  </si>
  <si>
    <t xml:space="preserve">군포의왕 오전초등학교</t>
  </si>
  <si>
    <t xml:space="preserve">양평 다문초등학교</t>
  </si>
  <si>
    <t xml:space="preserve">최동복</t>
  </si>
  <si>
    <t xml:space="preserve">양평 강하초등학교</t>
  </si>
  <si>
    <t xml:space="preserve">여주 오학초등학교</t>
  </si>
  <si>
    <t xml:space="preserve">황대섭</t>
  </si>
  <si>
    <t xml:space="preserve">용인 고기초등학교</t>
  </si>
  <si>
    <t xml:space="preserve">최춘매</t>
  </si>
  <si>
    <t xml:space="preserve">용인 삼가초등학교</t>
  </si>
  <si>
    <t xml:space="preserve">용인 교동초등학교</t>
  </si>
  <si>
    <t xml:space="preserve">정유현</t>
  </si>
  <si>
    <t xml:space="preserve">용인 마북초등학교</t>
  </si>
  <si>
    <t xml:space="preserve">용인 신리초등학교</t>
  </si>
  <si>
    <t xml:space="preserve">김오영</t>
  </si>
  <si>
    <t xml:space="preserve">용인 모현초등학교</t>
  </si>
  <si>
    <t xml:space="preserve">용인 용인백현초등학교</t>
  </si>
  <si>
    <t xml:space="preserve">정영희</t>
  </si>
  <si>
    <t xml:space="preserve">용인 마성초등학교</t>
  </si>
  <si>
    <t xml:space="preserve">용인 한터초등학교</t>
  </si>
  <si>
    <t xml:space="preserve">국명남</t>
  </si>
  <si>
    <t xml:space="preserve">이천 이천가산초등학교</t>
  </si>
  <si>
    <t xml:space="preserve">정승진</t>
  </si>
  <si>
    <t xml:space="preserve">여주 문장초등학교</t>
  </si>
  <si>
    <t xml:space="preserve">파주 마정초등학교</t>
  </si>
  <si>
    <t xml:space="preserve">이윤옥</t>
  </si>
  <si>
    <t xml:space="preserve">파주 심학초등학교</t>
  </si>
  <si>
    <t xml:space="preserve">파주 문산초등학교</t>
  </si>
  <si>
    <t xml:space="preserve">구영준</t>
  </si>
  <si>
    <t xml:space="preserve">파주 동패초등학교</t>
  </si>
  <si>
    <t xml:space="preserve">박성식</t>
  </si>
  <si>
    <t xml:space="preserve">평택 죽백초등학교</t>
  </si>
  <si>
    <t xml:space="preserve">박미연</t>
  </si>
  <si>
    <t xml:space="preserve">포천 금주초등학교</t>
  </si>
  <si>
    <t xml:space="preserve">성기봉</t>
  </si>
  <si>
    <t xml:space="preserve">포천 포천삼정초등학교</t>
  </si>
  <si>
    <t xml:space="preserve">포천 도평초등학교</t>
  </si>
  <si>
    <t xml:space="preserve">조순도</t>
  </si>
  <si>
    <t xml:space="preserve">포천 축석초등학교</t>
  </si>
  <si>
    <t xml:space="preserve">전경희</t>
  </si>
  <si>
    <t xml:space="preserve">포천 가산초등학교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30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공모교장에서 교장 승진】</t>
  </si>
  <si>
    <t xml:space="preserve">고양 모당초등학교</t>
  </si>
  <si>
    <t xml:space="preserve">이우영</t>
  </si>
  <si>
    <t xml:space="preserve">광명 광명초등학교</t>
  </si>
  <si>
    <t xml:space="preserve">김득영</t>
  </si>
  <si>
    <t xml:space="preserve">김포 석정초등학교</t>
  </si>
  <si>
    <t xml:space="preserve">박완규</t>
  </si>
  <si>
    <t xml:space="preserve">김포 수남초등학교</t>
  </si>
  <si>
    <t xml:space="preserve">박영준</t>
  </si>
  <si>
    <t xml:space="preserve">동두천양주 유양초등학교</t>
  </si>
  <si>
    <t xml:space="preserve">박희태</t>
  </si>
  <si>
    <t xml:space="preserve">조창하</t>
  </si>
  <si>
    <t xml:space="preserve">연천 초성초등학교</t>
  </si>
  <si>
    <t xml:space="preserve">정규창</t>
  </si>
  <si>
    <t xml:space="preserve">연천 화진초등학교</t>
  </si>
  <si>
    <t xml:space="preserve">평택 고덕초등학교</t>
  </si>
  <si>
    <t xml:space="preserve">조상호</t>
  </si>
  <si>
    <t xml:space="preserve">이천 대서초등학교</t>
  </si>
  <si>
    <t xml:space="preserve">이규역</t>
  </si>
  <si>
    <t xml:space="preserve">화성오산 상신초등학교</t>
  </si>
  <si>
    <t xml:space="preserve">한일근</t>
  </si>
  <si>
    <t xml:space="preserve">화성오산 활초초등학교</t>
  </si>
  <si>
    <t xml:space="preserve">신상태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교장 승진】</t>
  </si>
  <si>
    <t xml:space="preserve">고양 고양신일초등학교</t>
  </si>
  <si>
    <t xml:space="preserve">정영숙</t>
  </si>
  <si>
    <t xml:space="preserve">고양 풍동초등학교</t>
  </si>
  <si>
    <t xml:space="preserve">고양 고양용현초등학교</t>
  </si>
  <si>
    <t xml:space="preserve">정주철</t>
  </si>
  <si>
    <t xml:space="preserve">포천 운담초등학교</t>
  </si>
  <si>
    <t xml:space="preserve">안종갑</t>
  </si>
  <si>
    <t xml:space="preserve">고양 한수초등학교</t>
  </si>
  <si>
    <t xml:space="preserve">고양 용두초등학교</t>
  </si>
  <si>
    <t xml:space="preserve">김향숙</t>
  </si>
  <si>
    <t xml:space="preserve">가평 청평초등학교</t>
  </si>
  <si>
    <t xml:space="preserve">송성종</t>
  </si>
  <si>
    <t xml:space="preserve">고양 냉천초등학교</t>
  </si>
  <si>
    <t xml:space="preserve">김정임</t>
  </si>
  <si>
    <t xml:space="preserve">평택 삼덕초등학교</t>
  </si>
  <si>
    <t xml:space="preserve">양동천</t>
  </si>
  <si>
    <t xml:space="preserve">성남 복정초등학교</t>
  </si>
  <si>
    <t xml:space="preserve">광명 구름산초등학교</t>
  </si>
  <si>
    <t xml:space="preserve">전옥주</t>
  </si>
  <si>
    <t xml:space="preserve">광명 하안북초등학교</t>
  </si>
  <si>
    <t xml:space="preserve">광주하남 서부초등학교</t>
  </si>
  <si>
    <t xml:space="preserve">유재숙</t>
  </si>
  <si>
    <t xml:space="preserve">양평 양수초등학교</t>
  </si>
  <si>
    <t xml:space="preserve">윤상매</t>
  </si>
  <si>
    <t xml:space="preserve">광주하남 쌍령초등학교</t>
  </si>
  <si>
    <t xml:space="preserve">조용순</t>
  </si>
  <si>
    <t xml:space="preserve">광주하남 곤지암초등학교</t>
  </si>
  <si>
    <t xml:space="preserve">구리남양주 남양주도곡초등학교</t>
  </si>
  <si>
    <t xml:space="preserve">박재명</t>
  </si>
  <si>
    <t xml:space="preserve">조인수</t>
  </si>
  <si>
    <t xml:space="preserve">구리남양주 퇴계원초등학교</t>
  </si>
  <si>
    <t xml:space="preserve">구자선</t>
  </si>
  <si>
    <t xml:space="preserve">구리남양주 마석초등학교</t>
  </si>
  <si>
    <t xml:space="preserve">구리남양주 한별초등학교</t>
  </si>
  <si>
    <t xml:space="preserve">이우소</t>
  </si>
  <si>
    <t xml:space="preserve">구리남양주 남양주미금초등학교</t>
  </si>
  <si>
    <t xml:space="preserve">군포의왕 고천초등학교</t>
  </si>
  <si>
    <t xml:space="preserve">김상렬</t>
  </si>
  <si>
    <t xml:space="preserve">군포의왕 태을초등학교</t>
  </si>
  <si>
    <t xml:space="preserve">군포의왕 군포양정초등학교</t>
  </si>
  <si>
    <t xml:space="preserve">윤종언</t>
  </si>
  <si>
    <t xml:space="preserve">안양과천 안양서초등학교</t>
  </si>
  <si>
    <t xml:space="preserve">박금영</t>
  </si>
  <si>
    <t xml:space="preserve">김포 운양초등학교</t>
  </si>
  <si>
    <t xml:space="preserve">김포 옹정초등학교</t>
  </si>
  <si>
    <t xml:space="preserve">김승호</t>
  </si>
  <si>
    <t xml:space="preserve">군포의왕 능내초등학교</t>
  </si>
  <si>
    <t xml:space="preserve">이진헌</t>
  </si>
  <si>
    <t xml:space="preserve">김포 신양초등학교</t>
  </si>
  <si>
    <t xml:space="preserve">김포 청수초등학교</t>
  </si>
  <si>
    <t xml:space="preserve">성희동</t>
  </si>
  <si>
    <t xml:space="preserve">화성오산 제암초등학교</t>
  </si>
  <si>
    <t xml:space="preserve">최갑임</t>
  </si>
  <si>
    <t xml:space="preserve">동두천양주 도둔초등학교</t>
  </si>
  <si>
    <t xml:space="preserve">안태현</t>
  </si>
  <si>
    <t xml:space="preserve">의정부 경의초등학교</t>
  </si>
  <si>
    <t xml:space="preserve">김귀준</t>
  </si>
  <si>
    <t xml:space="preserve">동두천양주 보산초등학교</t>
  </si>
  <si>
    <t xml:space="preserve">최총식</t>
  </si>
  <si>
    <t xml:space="preserve">포천 청성초등학교</t>
  </si>
  <si>
    <t xml:space="preserve">최한성</t>
  </si>
  <si>
    <t xml:space="preserve">강계원</t>
  </si>
  <si>
    <t xml:space="preserve">의정부 솔뫼초등학교</t>
  </si>
  <si>
    <t xml:space="preserve">부천 범박초등학교</t>
  </si>
  <si>
    <t xml:space="preserve">이호준</t>
  </si>
  <si>
    <t xml:space="preserve">부천 부천신흥초등학교</t>
  </si>
  <si>
    <t xml:space="preserve">부천 부천양지초등학교</t>
  </si>
  <si>
    <t xml:space="preserve">김원희</t>
  </si>
  <si>
    <t xml:space="preserve">이천 증포초등학교</t>
  </si>
  <si>
    <t xml:space="preserve">권경숙</t>
  </si>
  <si>
    <t xml:space="preserve">수원 칠보초등학교</t>
  </si>
  <si>
    <t xml:space="preserve">성남 성남여수초등학교</t>
  </si>
  <si>
    <t xml:space="preserve">정은숙</t>
  </si>
  <si>
    <t xml:space="preserve">성남 하탑초등학교</t>
  </si>
  <si>
    <t xml:space="preserve">성남 중원초등학교</t>
  </si>
  <si>
    <t xml:space="preserve">강영이</t>
  </si>
  <si>
    <t xml:space="preserve">수원 송림초등학교</t>
  </si>
  <si>
    <t xml:space="preserve">전홍채</t>
  </si>
  <si>
    <t xml:space="preserve">성남 성남정자초등학교</t>
  </si>
  <si>
    <t xml:space="preserve">수원 인계초등학교</t>
  </si>
  <si>
    <t xml:space="preserve">김재현</t>
  </si>
  <si>
    <t xml:space="preserve">수원 영통초등학교</t>
  </si>
  <si>
    <t xml:space="preserve">이명신</t>
  </si>
  <si>
    <t xml:space="preserve">수원 대평초등학교</t>
  </si>
  <si>
    <t xml:space="preserve">수원 화서초등학교</t>
  </si>
  <si>
    <t xml:space="preserve">서정삼</t>
  </si>
  <si>
    <t xml:space="preserve">수원 정천초등학교</t>
  </si>
  <si>
    <t xml:space="preserve">수원 화홍초등학교</t>
  </si>
  <si>
    <t xml:space="preserve">이혜랑</t>
  </si>
  <si>
    <t xml:space="preserve">군포의왕 내동초등학교</t>
  </si>
  <si>
    <t xml:space="preserve">시흥 생금초등학교</t>
  </si>
  <si>
    <t xml:space="preserve">전윤경</t>
  </si>
  <si>
    <t xml:space="preserve">광명 서면초등학교</t>
  </si>
  <si>
    <t xml:space="preserve">시흥 시흥도원초등학교</t>
  </si>
  <si>
    <t xml:space="preserve">최진우</t>
  </si>
  <si>
    <t xml:space="preserve">포천 영중초등학교</t>
  </si>
  <si>
    <t xml:space="preserve">주인순</t>
  </si>
  <si>
    <t xml:space="preserve">시흥 진말초등학교</t>
  </si>
  <si>
    <t xml:space="preserve">이옥자</t>
  </si>
  <si>
    <t xml:space="preserve">시흥 시흥초등학교</t>
  </si>
  <si>
    <t xml:space="preserve">안산 대남초등학교</t>
  </si>
  <si>
    <t xml:space="preserve">김영석</t>
  </si>
  <si>
    <t xml:space="preserve">안산 정지초등학교</t>
  </si>
  <si>
    <t xml:space="preserve">황병희</t>
  </si>
  <si>
    <t xml:space="preserve">안산 경수초등학교</t>
  </si>
  <si>
    <t xml:space="preserve">김광운</t>
  </si>
  <si>
    <t xml:space="preserve">안성 광덕초등학교</t>
  </si>
  <si>
    <t xml:space="preserve">유영렬</t>
  </si>
  <si>
    <t xml:space="preserve">안성 마전초등학교</t>
  </si>
  <si>
    <t xml:space="preserve">송양순</t>
  </si>
  <si>
    <t xml:space="preserve">안성 개산초등학교</t>
  </si>
  <si>
    <t xml:space="preserve">안양과천 관양초등학교</t>
  </si>
  <si>
    <t xml:space="preserve">김성언</t>
  </si>
  <si>
    <t xml:space="preserve">주정근</t>
  </si>
  <si>
    <t xml:space="preserve">고양 저동초등학교</t>
  </si>
  <si>
    <t xml:space="preserve">이미형</t>
  </si>
  <si>
    <t xml:space="preserve">안양과천 안양관악초등학교</t>
  </si>
  <si>
    <t xml:space="preserve">안양과천 호계초등학교</t>
  </si>
  <si>
    <t xml:space="preserve">김복영</t>
  </si>
  <si>
    <t xml:space="preserve">안양과천 나눔초등학교</t>
  </si>
  <si>
    <t xml:space="preserve">양평 양평초등학교</t>
  </si>
  <si>
    <t xml:space="preserve">방정균</t>
  </si>
  <si>
    <t xml:space="preserve">양평 지평초등학교</t>
  </si>
  <si>
    <t xml:space="preserve">여주 대신초등학교</t>
  </si>
  <si>
    <t xml:space="preserve">김창호</t>
  </si>
  <si>
    <t xml:space="preserve">여주 흥천초등학교</t>
  </si>
  <si>
    <t xml:space="preserve">여주 송삼초등학교</t>
  </si>
  <si>
    <t xml:space="preserve">현동수</t>
  </si>
  <si>
    <t xml:space="preserve">여주 연라초등학교</t>
  </si>
  <si>
    <t xml:space="preserve">성옥경</t>
  </si>
  <si>
    <t xml:space="preserve">구리남양주 판곡초등학교</t>
  </si>
  <si>
    <t xml:space="preserve">최동선</t>
  </si>
  <si>
    <t xml:space="preserve">용인 보라초등학교</t>
  </si>
  <si>
    <t xml:space="preserve">신혜원</t>
  </si>
  <si>
    <t xml:space="preserve">성남 산운초등학교</t>
  </si>
  <si>
    <t xml:space="preserve">민병직</t>
  </si>
  <si>
    <t xml:space="preserve">화성오산 오산원당초등학교</t>
  </si>
  <si>
    <t xml:space="preserve">신동범</t>
  </si>
  <si>
    <t xml:space="preserve">용인 대현초등학교</t>
  </si>
  <si>
    <t xml:space="preserve">용인 수지초등학교</t>
  </si>
  <si>
    <t xml:space="preserve">서석일</t>
  </si>
  <si>
    <t xml:space="preserve">용인 홍천초등학교</t>
  </si>
  <si>
    <t xml:space="preserve">용인 양지초등학교</t>
  </si>
  <si>
    <t xml:space="preserve">정현식</t>
  </si>
  <si>
    <t xml:space="preserve">용인 죽전초등학교</t>
  </si>
  <si>
    <t xml:space="preserve">신보림</t>
  </si>
  <si>
    <t xml:space="preserve">안양과천 범계초등학교</t>
  </si>
  <si>
    <t xml:space="preserve">용인 언동초등학교</t>
  </si>
  <si>
    <t xml:space="preserve">엄평숙</t>
  </si>
  <si>
    <t xml:space="preserve">안산 상록초등학교</t>
  </si>
  <si>
    <t xml:space="preserve">홍재한</t>
  </si>
  <si>
    <t xml:space="preserve">용인 용인신촌초등학교</t>
  </si>
  <si>
    <t xml:space="preserve">용인 장평초등학교</t>
  </si>
  <si>
    <t xml:space="preserve">신완철</t>
  </si>
  <si>
    <t xml:space="preserve">이남숙</t>
  </si>
  <si>
    <t xml:space="preserve">이천 설봉초등학교</t>
  </si>
  <si>
    <t xml:space="preserve">김정호</t>
  </si>
  <si>
    <t xml:space="preserve">최상훈</t>
  </si>
  <si>
    <t xml:space="preserve">진영진</t>
  </si>
  <si>
    <t xml:space="preserve">파주 덕암초등학교</t>
  </si>
  <si>
    <t xml:space="preserve">최태경</t>
  </si>
  <si>
    <t xml:space="preserve">파주 운광초등학교</t>
  </si>
  <si>
    <t xml:space="preserve">파주 웅담초등학교</t>
  </si>
  <si>
    <t xml:space="preserve">남재철</t>
  </si>
  <si>
    <t xml:space="preserve">장영균</t>
  </si>
  <si>
    <t xml:space="preserve">파주 파주와동초등학교</t>
  </si>
  <si>
    <t xml:space="preserve">송종애</t>
  </si>
  <si>
    <t xml:space="preserve">수원 권선초등학교</t>
  </si>
  <si>
    <t xml:space="preserve">최순련</t>
  </si>
  <si>
    <t xml:space="preserve">평택 송일초등학교</t>
  </si>
  <si>
    <t xml:space="preserve">조명규</t>
  </si>
  <si>
    <t xml:space="preserve">평택 평택지산초등학교</t>
  </si>
  <si>
    <t xml:space="preserve">평택 창신초등학교</t>
  </si>
  <si>
    <t xml:space="preserve">석준모</t>
  </si>
  <si>
    <t xml:space="preserve">평택 용이초등학교</t>
  </si>
  <si>
    <t xml:space="preserve">조동주</t>
  </si>
  <si>
    <t xml:space="preserve">포천 태봉초등학교</t>
  </si>
  <si>
    <t xml:space="preserve">이용희</t>
  </si>
  <si>
    <t xml:space="preserve">이홍근</t>
  </si>
  <si>
    <t xml:space="preserve">화성오산 송산초등학교</t>
  </si>
  <si>
    <t xml:space="preserve">이선화</t>
  </si>
  <si>
    <t xml:space="preserve">화성오산 원동초등학교</t>
  </si>
  <si>
    <t xml:space="preserve">김승룡</t>
  </si>
  <si>
    <t xml:space="preserve">화성오산 동탄초등학교</t>
  </si>
  <si>
    <t xml:space="preserve">권순애</t>
  </si>
  <si>
    <t xml:space="preserve">현선옥</t>
  </si>
  <si>
    <t xml:space="preserve">화성오산 금암초등학교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82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【장학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사에서 교장 전직】</t>
    </r>
  </si>
  <si>
    <t xml:space="preserve">수원 동신초등학교</t>
  </si>
  <si>
    <t xml:space="preserve">정승자</t>
  </si>
  <si>
    <t xml:space="preserve">경기도용인교육지원청</t>
  </si>
  <si>
    <t xml:space="preserve">장학사</t>
  </si>
  <si>
    <t xml:space="preserve">수원 숙지초등학교</t>
  </si>
  <si>
    <t xml:space="preserve">김진수</t>
  </si>
  <si>
    <t xml:space="preserve">경기도교육청 교원인사과</t>
  </si>
  <si>
    <t xml:space="preserve">파주 한빛초등학교</t>
  </si>
  <si>
    <t xml:space="preserve">한양수</t>
  </si>
  <si>
    <t xml:space="preserve">경기도교육청 북부청사
민주시민교육과</t>
  </si>
  <si>
    <t xml:space="preserve">【교감 전보】</t>
  </si>
  <si>
    <t xml:space="preserve">고양교육지원청</t>
  </si>
  <si>
    <t xml:space="preserve">교   감</t>
  </si>
  <si>
    <t xml:space="preserve">전정옥</t>
  </si>
  <si>
    <t xml:space="preserve">수원 상률초등학교</t>
  </si>
  <si>
    <t xml:space="preserve">장동환</t>
  </si>
  <si>
    <t xml:space="preserve">수원 남수원초등학교</t>
  </si>
  <si>
    <t xml:space="preserve">김희숙</t>
  </si>
  <si>
    <t xml:space="preserve">수원 입북초등학교</t>
  </si>
  <si>
    <t xml:space="preserve">오삼록</t>
  </si>
  <si>
    <t xml:space="preserve">수원 호매실초등학교</t>
  </si>
  <si>
    <t xml:space="preserve">이희숙</t>
  </si>
  <si>
    <t xml:space="preserve">수원 수원신곡초등학교</t>
  </si>
  <si>
    <t xml:space="preserve">강인숙</t>
  </si>
  <si>
    <t xml:space="preserve">수원 동수원초등학교</t>
  </si>
  <si>
    <t xml:space="preserve">배문엽</t>
  </si>
  <si>
    <t xml:space="preserve">안산 학현초등학교</t>
  </si>
  <si>
    <t xml:space="preserve">정수금</t>
  </si>
  <si>
    <t xml:space="preserve">안산 안산석수초등학교</t>
  </si>
  <si>
    <t xml:space="preserve">광주하남교육지원청</t>
  </si>
  <si>
    <t xml:space="preserve">박광실</t>
  </si>
  <si>
    <t xml:space="preserve">성남 구미초등학교</t>
  </si>
  <si>
    <t xml:space="preserve">김포교육지원청</t>
  </si>
  <si>
    <t xml:space="preserve">박순철</t>
  </si>
  <si>
    <t xml:space="preserve">위재옥</t>
  </si>
  <si>
    <t xml:space="preserve">정현수</t>
  </si>
  <si>
    <t xml:space="preserve">부천 부명초등학교</t>
  </si>
  <si>
    <t xml:space="preserve">동두천양주교육지원청</t>
  </si>
  <si>
    <t xml:space="preserve">이홍범</t>
  </si>
  <si>
    <t xml:space="preserve">연천 연천노곡초등학교</t>
  </si>
  <si>
    <t xml:space="preserve">부천교육지원청</t>
  </si>
  <si>
    <t xml:space="preserve">이정구</t>
  </si>
  <si>
    <t xml:space="preserve">평택 장당초등학교</t>
  </si>
  <si>
    <t xml:space="preserve">김경준</t>
  </si>
  <si>
    <t xml:space="preserve">성남교육지원청</t>
  </si>
  <si>
    <t xml:space="preserve">이선우</t>
  </si>
  <si>
    <t xml:space="preserve">허남표</t>
  </si>
  <si>
    <t xml:space="preserve">수원교육지원청</t>
  </si>
  <si>
    <t xml:space="preserve">원순복</t>
  </si>
  <si>
    <t xml:space="preserve">시흥교육지원청</t>
  </si>
  <si>
    <t xml:space="preserve">엄승배</t>
  </si>
  <si>
    <t xml:space="preserve">수원 당수초등학교</t>
  </si>
  <si>
    <t xml:space="preserve">안산교육지원청</t>
  </si>
  <si>
    <t xml:space="preserve">김승렬</t>
  </si>
  <si>
    <t xml:space="preserve">시흥 시흥능곡초등학교</t>
  </si>
  <si>
    <t xml:space="preserve">안성교육지원청</t>
  </si>
  <si>
    <t xml:space="preserve">송명수</t>
  </si>
  <si>
    <t xml:space="preserve">평택 세교초등학교</t>
  </si>
  <si>
    <t xml:space="preserve">안양과천교육지원청</t>
  </si>
  <si>
    <t xml:space="preserve">서정현</t>
  </si>
  <si>
    <t xml:space="preserve">파주 도마산초등학교</t>
  </si>
  <si>
    <t xml:space="preserve">여주교육지원청</t>
  </si>
  <si>
    <t xml:space="preserve">유영부</t>
  </si>
  <si>
    <t xml:space="preserve">용인 백봉초등학교</t>
  </si>
  <si>
    <t xml:space="preserve">박종재</t>
  </si>
  <si>
    <t xml:space="preserve">연천교육지원청</t>
  </si>
  <si>
    <t xml:space="preserve">임재탁</t>
  </si>
  <si>
    <t xml:space="preserve">안성 방초초등학교</t>
  </si>
  <si>
    <t xml:space="preserve">이천교육지원청</t>
  </si>
  <si>
    <t xml:space="preserve">이원기</t>
  </si>
  <si>
    <t xml:space="preserve">화성오산 봉담초등학교</t>
  </si>
  <si>
    <t xml:space="preserve">조영천</t>
  </si>
  <si>
    <t xml:space="preserve">안성 양진초등학교</t>
  </si>
  <si>
    <t xml:space="preserve">파주교육지원청</t>
  </si>
  <si>
    <t xml:space="preserve">박난주</t>
  </si>
  <si>
    <t xml:space="preserve">강기룡</t>
  </si>
  <si>
    <t xml:space="preserve">안양과천 과천초등학교</t>
  </si>
  <si>
    <t xml:space="preserve">공정희</t>
  </si>
  <si>
    <t xml:space="preserve">여주 능서초등학교</t>
  </si>
  <si>
    <t xml:space="preserve">포천교육지원청</t>
  </si>
  <si>
    <t xml:space="preserve">김금자</t>
  </si>
  <si>
    <t xml:space="preserve">수원 천천초등학교</t>
  </si>
  <si>
    <t xml:space="preserve">정규영</t>
  </si>
  <si>
    <t xml:space="preserve">수원 파장초등학교</t>
  </si>
  <si>
    <t xml:space="preserve">화성오산교육지원청</t>
  </si>
  <si>
    <t xml:space="preserve">윤미자</t>
  </si>
  <si>
    <t xml:space="preserve">수원 잠원초등학교</t>
  </si>
  <si>
    <t xml:space="preserve">김문섭</t>
  </si>
  <si>
    <t xml:space="preserve">포천 화현초등학교</t>
  </si>
  <si>
    <t xml:space="preserve">김연숙</t>
  </si>
  <si>
    <t xml:space="preserve">김종구</t>
  </si>
  <si>
    <t xml:space="preserve">용인 나산초등학교</t>
  </si>
  <si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상 </t>
    </r>
    <r>
      <rPr>
        <b val="true"/>
        <sz val="12"/>
        <color rgb="FF000000"/>
        <rFont val="굴림"/>
        <family val="3"/>
        <charset val="129"/>
      </rPr>
      <t xml:space="preserve">36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t xml:space="preserve">【교감 승진】</t>
  </si>
  <si>
    <t xml:space="preserve">박윤숙</t>
  </si>
  <si>
    <t xml:space="preserve">화성오산 필봉초등학교</t>
  </si>
  <si>
    <t xml:space="preserve">교   사</t>
  </si>
  <si>
    <t xml:space="preserve">최은미</t>
  </si>
  <si>
    <t xml:space="preserve">경기도성남교육지원청</t>
  </si>
  <si>
    <t xml:space="preserve">정선이</t>
  </si>
  <si>
    <t xml:space="preserve">경기도양평교육지원청</t>
  </si>
  <si>
    <t xml:space="preserve">김숙현</t>
  </si>
  <si>
    <t xml:space="preserve">양평 양서초등학교</t>
  </si>
  <si>
    <t xml:space="preserve">김광현</t>
  </si>
  <si>
    <t xml:space="preserve">이천 신둔초등학교</t>
  </si>
  <si>
    <t xml:space="preserve">경기도안양과천교육지원청</t>
  </si>
  <si>
    <t xml:space="preserve">김진숙</t>
  </si>
  <si>
    <t xml:space="preserve">경기도이천교육지원청</t>
  </si>
  <si>
    <t xml:space="preserve">이인숙</t>
  </si>
  <si>
    <t xml:space="preserve">이천 호법초등학교</t>
  </si>
  <si>
    <t xml:space="preserve">유준희</t>
  </si>
  <si>
    <t xml:space="preserve">김정숙</t>
  </si>
  <si>
    <t xml:space="preserve">김연화</t>
  </si>
  <si>
    <t xml:space="preserve">용인 산양초등학교</t>
  </si>
  <si>
    <t xml:space="preserve">이순희</t>
  </si>
  <si>
    <t xml:space="preserve">부천 소안초등학교</t>
  </si>
  <si>
    <t xml:space="preserve">박상흠</t>
  </si>
  <si>
    <t xml:space="preserve">남옥임</t>
  </si>
  <si>
    <t xml:space="preserve">성남 성남북초등학교</t>
  </si>
  <si>
    <t xml:space="preserve">경기도파주교육지원청</t>
  </si>
  <si>
    <t xml:space="preserve">윤금현</t>
  </si>
  <si>
    <t xml:space="preserve">백경원</t>
  </si>
  <si>
    <t xml:space="preserve">화성오산 수영초등학교</t>
  </si>
  <si>
    <t xml:space="preserve">정영미</t>
  </si>
  <si>
    <t xml:space="preserve">화성오산 석천초등학교</t>
  </si>
  <si>
    <t xml:space="preserve">양계향</t>
  </si>
  <si>
    <t xml:space="preserve">화성오산 화성장안초등학교</t>
  </si>
  <si>
    <t xml:space="preserve">윤순희</t>
  </si>
  <si>
    <t xml:space="preserve">신미영</t>
  </si>
  <si>
    <t xml:space="preserve">경기도안산교육지원청</t>
  </si>
  <si>
    <t xml:space="preserve">방혜정</t>
  </si>
  <si>
    <t xml:space="preserve">평택 청북초등학교</t>
  </si>
  <si>
    <t xml:space="preserve">여주  대신초등학교</t>
  </si>
  <si>
    <t xml:space="preserve">최순희</t>
  </si>
  <si>
    <t xml:space="preserve">화성오산  안화초등학교</t>
  </si>
  <si>
    <t xml:space="preserve">경기도수원교육지원청</t>
  </si>
  <si>
    <t xml:space="preserve">박준영</t>
  </si>
  <si>
    <t xml:space="preserve">화성오산  동학초등학교</t>
  </si>
  <si>
    <t xml:space="preserve">박미경</t>
  </si>
  <si>
    <t xml:space="preserve">시흥 소래초등학교</t>
  </si>
  <si>
    <t xml:space="preserve">송영애</t>
  </si>
  <si>
    <t xml:space="preserve">화성오산 성산초등학교</t>
  </si>
  <si>
    <t xml:space="preserve">경기도김포교육지원청</t>
  </si>
  <si>
    <t xml:space="preserve">최계숙</t>
  </si>
  <si>
    <t xml:space="preserve">김포 고촌초등학교</t>
  </si>
  <si>
    <t xml:space="preserve">배춘석</t>
  </si>
  <si>
    <t xml:space="preserve">용인 새빛초등학교</t>
  </si>
  <si>
    <t xml:space="preserve">윤복희</t>
  </si>
  <si>
    <t xml:space="preserve">용인 왕산초등학교</t>
  </si>
  <si>
    <t xml:space="preserve">김정현</t>
  </si>
  <si>
    <t xml:space="preserve">구원회</t>
  </si>
  <si>
    <t xml:space="preserve">이천 이천매곡초등학교</t>
  </si>
  <si>
    <t xml:space="preserve">한기애</t>
  </si>
  <si>
    <t xml:space="preserve">파주 자유초등학교</t>
  </si>
  <si>
    <t xml:space="preserve">지영순</t>
  </si>
  <si>
    <t xml:space="preserve">화성오산 동양초등학교</t>
  </si>
  <si>
    <t xml:space="preserve">이동선</t>
  </si>
  <si>
    <t xml:space="preserve">안산 안산서초등학교</t>
  </si>
  <si>
    <t xml:space="preserve">이상훈</t>
  </si>
  <si>
    <t xml:space="preserve">김포 사우초등학교</t>
  </si>
  <si>
    <t xml:space="preserve">배미랑</t>
  </si>
  <si>
    <t xml:space="preserve">문진영</t>
  </si>
  <si>
    <t xml:space="preserve">동두천양주  보산초등학교</t>
  </si>
  <si>
    <t xml:space="preserve">경기도의정부교육지원청</t>
  </si>
  <si>
    <t xml:space="preserve">고양 풍산초등학교</t>
  </si>
  <si>
    <t xml:space="preserve">이태숙</t>
  </si>
  <si>
    <t xml:space="preserve">여주  오산초등학교</t>
  </si>
  <si>
    <t xml:space="preserve">김현숙</t>
  </si>
  <si>
    <t xml:space="preserve">화성오산 갈담초등학교</t>
  </si>
  <si>
    <t xml:space="preserve">홍미정</t>
  </si>
  <si>
    <t xml:space="preserve">김포 금파초등학교</t>
  </si>
  <si>
    <t xml:space="preserve">노희순</t>
  </si>
  <si>
    <t xml:space="preserve">송창옥</t>
  </si>
  <si>
    <t xml:space="preserve">경기도광주하남교육지원청</t>
  </si>
  <si>
    <t xml:space="preserve">윤지영</t>
  </si>
  <si>
    <t xml:space="preserve">김포 월곶초등학교</t>
  </si>
  <si>
    <t xml:space="preserve">이승기</t>
  </si>
  <si>
    <t xml:space="preserve">심영섭</t>
  </si>
  <si>
    <t xml:space="preserve">수원 연무초등학교</t>
  </si>
  <si>
    <t xml:space="preserve">이미애</t>
  </si>
  <si>
    <t xml:space="preserve">부천 도원초등학교</t>
  </si>
  <si>
    <t xml:space="preserve">한경애</t>
  </si>
  <si>
    <t xml:space="preserve">구리남양주 평동초등학교</t>
  </si>
  <si>
    <t xml:space="preserve">황영숙</t>
  </si>
  <si>
    <t xml:space="preserve">구리남양주 장현초등학교</t>
  </si>
  <si>
    <t xml:space="preserve">이신란</t>
  </si>
  <si>
    <t xml:space="preserve">구리남양주 용신초등학교</t>
  </si>
  <si>
    <t xml:space="preserve">염기숙</t>
  </si>
  <si>
    <t xml:space="preserve">김포 김포한가람초등학교</t>
  </si>
  <si>
    <t xml:space="preserve">홍정기</t>
  </si>
  <si>
    <t xml:space="preserve">안성 보체초등학교</t>
  </si>
  <si>
    <t xml:space="preserve">김승희</t>
  </si>
  <si>
    <t xml:space="preserve">화성오산 푸른초등학교</t>
  </si>
  <si>
    <t xml:space="preserve">한영지</t>
  </si>
  <si>
    <t xml:space="preserve">구리남양주 덕소초등학교</t>
  </si>
  <si>
    <t xml:space="preserve">차미숙</t>
  </si>
  <si>
    <t xml:space="preserve">박경숙</t>
  </si>
  <si>
    <t xml:space="preserve">안성 개정초등학교</t>
  </si>
  <si>
    <t xml:space="preserve">홍석기</t>
  </si>
  <si>
    <t xml:space="preserve">평택 평일초등학교</t>
  </si>
  <si>
    <t xml:space="preserve">경기도광명교육지원청</t>
  </si>
  <si>
    <t xml:space="preserve">황봉이</t>
  </si>
  <si>
    <t xml:space="preserve">파주  파주대원초등학교</t>
  </si>
  <si>
    <t xml:space="preserve">윤남호</t>
  </si>
  <si>
    <t xml:space="preserve">한종숙</t>
  </si>
  <si>
    <t xml:space="preserve">김옥</t>
  </si>
  <si>
    <t xml:space="preserve">양평 개군초등학교</t>
  </si>
  <si>
    <t xml:space="preserve">남승순</t>
  </si>
  <si>
    <t xml:space="preserve">이천 백사초등학교</t>
  </si>
  <si>
    <t xml:space="preserve">최석용</t>
  </si>
  <si>
    <t xml:space="preserve">화성오산 청룡초등학교</t>
  </si>
  <si>
    <t xml:space="preserve">김상도</t>
  </si>
  <si>
    <t xml:space="preserve">구리남양주 도제원초등학교</t>
  </si>
  <si>
    <t xml:space="preserve">문형숙</t>
  </si>
  <si>
    <t xml:space="preserve">고양  무원초등학교</t>
  </si>
  <si>
    <t xml:space="preserve">김내식</t>
  </si>
  <si>
    <t xml:space="preserve">수원  태장초등학교</t>
  </si>
  <si>
    <t xml:space="preserve">이현숙</t>
  </si>
  <si>
    <t xml:space="preserve">화성오산 해운초등학교</t>
  </si>
  <si>
    <t xml:space="preserve">김정희</t>
  </si>
  <si>
    <t xml:space="preserve">김포 하성초등학교</t>
  </si>
  <si>
    <t xml:space="preserve">강개훈</t>
  </si>
  <si>
    <t xml:space="preserve">경기도군포의왕교육지원청</t>
  </si>
  <si>
    <t xml:space="preserve">조병익</t>
  </si>
  <si>
    <t xml:space="preserve">나기상</t>
  </si>
  <si>
    <t xml:space="preserve">평택  오성초등학교</t>
  </si>
  <si>
    <t xml:space="preserve">손영미</t>
  </si>
  <si>
    <t xml:space="preserve">파주  마정초등학교</t>
  </si>
  <si>
    <t xml:space="preserve">홍순심</t>
  </si>
  <si>
    <t xml:space="preserve">주형운</t>
  </si>
  <si>
    <t xml:space="preserve">평택 홍원초등학교</t>
  </si>
  <si>
    <t xml:space="preserve">경기도안성교육지원청</t>
  </si>
  <si>
    <t xml:space="preserve">이영직</t>
  </si>
  <si>
    <t xml:space="preserve">안성 명덕초등학교</t>
  </si>
  <si>
    <t xml:space="preserve">경기도가평교육지원청</t>
  </si>
  <si>
    <t xml:space="preserve">노혜숙</t>
  </si>
  <si>
    <t xml:space="preserve">가평 조종초등학교</t>
  </si>
  <si>
    <t xml:space="preserve">강희옥</t>
  </si>
  <si>
    <t xml:space="preserve">심성남</t>
  </si>
  <si>
    <t xml:space="preserve">화성오산 동화초등학교</t>
  </si>
  <si>
    <t xml:space="preserve">고미자</t>
  </si>
  <si>
    <t xml:space="preserve">수원 효성초등학교</t>
  </si>
  <si>
    <t xml:space="preserve">전계옥</t>
  </si>
  <si>
    <t xml:space="preserve">가평 가평초등학교</t>
  </si>
  <si>
    <t xml:space="preserve">길경</t>
  </si>
  <si>
    <t xml:space="preserve">부천 약대초등학교</t>
  </si>
  <si>
    <t xml:space="preserve">윤숙영</t>
  </si>
  <si>
    <t xml:space="preserve">파주 해솔초등학교</t>
  </si>
  <si>
    <t xml:space="preserve">최규생</t>
  </si>
  <si>
    <t xml:space="preserve">성남 성남중앙초등학교</t>
  </si>
  <si>
    <t xml:space="preserve">원창국</t>
  </si>
  <si>
    <t xml:space="preserve">전성실</t>
  </si>
  <si>
    <t xml:space="preserve">용인 구갈초등학교</t>
  </si>
  <si>
    <t xml:space="preserve">전명기</t>
  </si>
  <si>
    <t xml:space="preserve">조인숙</t>
  </si>
  <si>
    <t xml:space="preserve">안성 비룡초등학교</t>
  </si>
  <si>
    <t xml:space="preserve">정창근</t>
  </si>
  <si>
    <t xml:space="preserve">김경원</t>
  </si>
  <si>
    <t xml:space="preserve">김성기</t>
  </si>
  <si>
    <t xml:space="preserve">정완수</t>
  </si>
  <si>
    <t xml:space="preserve">화성오산 오산대원초등학교</t>
  </si>
  <si>
    <t xml:space="preserve">서세영</t>
  </si>
  <si>
    <t xml:space="preserve">화성오산 화산초등학교</t>
  </si>
  <si>
    <t xml:space="preserve">이영숙</t>
  </si>
  <si>
    <t xml:space="preserve">구리남양주 남양주신촌초등학교</t>
  </si>
  <si>
    <t xml:space="preserve">김용수</t>
  </si>
  <si>
    <t xml:space="preserve">안성  내혜홀초등학교</t>
  </si>
  <si>
    <t xml:space="preserve">김학선</t>
  </si>
  <si>
    <t xml:space="preserve">안성 만정초등학교</t>
  </si>
  <si>
    <t xml:space="preserve">박서윤</t>
  </si>
  <si>
    <t xml:space="preserve">성남 성남초등학교</t>
  </si>
  <si>
    <t xml:space="preserve">방영수</t>
  </si>
  <si>
    <t xml:space="preserve">김포 김포서초등학교</t>
  </si>
  <si>
    <t xml:space="preserve">경기도동두천양주교육지원청</t>
  </si>
  <si>
    <t xml:space="preserve">김경이</t>
  </si>
  <si>
    <t xml:space="preserve">동두천양주 동보초등학교</t>
  </si>
  <si>
    <t xml:space="preserve">최이순</t>
  </si>
  <si>
    <t xml:space="preserve">안산 정재초등학교</t>
  </si>
  <si>
    <t xml:space="preserve">장승식</t>
  </si>
  <si>
    <t xml:space="preserve">최수봉</t>
  </si>
  <si>
    <t xml:space="preserve">김운예</t>
  </si>
  <si>
    <t xml:space="preserve">파주 월롱초등학교</t>
  </si>
  <si>
    <t xml:space="preserve">김범식</t>
  </si>
  <si>
    <t xml:space="preserve">문홍기</t>
  </si>
  <si>
    <t xml:space="preserve">안성 안성초등학교</t>
  </si>
  <si>
    <t xml:space="preserve">신미선</t>
  </si>
  <si>
    <t xml:space="preserve">가평  조종초등학교</t>
  </si>
  <si>
    <t xml:space="preserve">이기덕</t>
  </si>
  <si>
    <t xml:space="preserve">시흥  시흥능곡초등학교</t>
  </si>
  <si>
    <t xml:space="preserve">임장명</t>
  </si>
  <si>
    <t xml:space="preserve">김포 유현초등학교</t>
  </si>
  <si>
    <t xml:space="preserve">정원주</t>
  </si>
  <si>
    <t xml:space="preserve">고양  지도초등학교</t>
  </si>
  <si>
    <t xml:space="preserve">이양학</t>
  </si>
  <si>
    <t xml:space="preserve">시흥 서촌초등학교</t>
  </si>
  <si>
    <t xml:space="preserve">신대용</t>
  </si>
  <si>
    <t xml:space="preserve">여주  가남초등학교</t>
  </si>
  <si>
    <t xml:space="preserve">박재순</t>
  </si>
  <si>
    <t xml:space="preserve">포천  포천초등학교</t>
  </si>
  <si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상 </t>
    </r>
    <r>
      <rPr>
        <b val="true"/>
        <sz val="12"/>
        <color rgb="FF000000"/>
        <rFont val="굴림"/>
        <family val="3"/>
        <charset val="129"/>
      </rPr>
      <t xml:space="preserve">110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【장학</t>
    </r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연구</t>
    </r>
    <r>
      <rPr>
        <b val="true"/>
        <sz val="12"/>
        <color rgb="FF000000"/>
        <rFont val="굴림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사에서 교감 전직】</t>
    </r>
  </si>
  <si>
    <t xml:space="preserve">김광자</t>
  </si>
  <si>
    <t xml:space="preserve">김미준</t>
  </si>
  <si>
    <t xml:space="preserve">전영자</t>
  </si>
  <si>
    <t xml:space="preserve">손미옥</t>
  </si>
  <si>
    <t xml:space="preserve">황경태</t>
  </si>
  <si>
    <t xml:space="preserve">손용찬</t>
  </si>
  <si>
    <t xml:space="preserve">이근연</t>
  </si>
  <si>
    <t xml:space="preserve">경기도교육청</t>
  </si>
  <si>
    <t xml:space="preserve">서권호</t>
  </si>
  <si>
    <t xml:space="preserve">강정수</t>
  </si>
  <si>
    <t xml:space="preserve">경기도교육청북부청사</t>
  </si>
  <si>
    <t xml:space="preserve">최중필</t>
  </si>
  <si>
    <r>
      <rPr>
        <b val="true"/>
        <sz val="12"/>
        <color rgb="FF000000"/>
        <rFont val="굴림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상 </t>
    </r>
    <r>
      <rPr>
        <b val="true"/>
        <sz val="12"/>
        <color rgb="FF000000"/>
        <rFont val="굴림"/>
        <family val="3"/>
        <charset val="129"/>
      </rPr>
      <t xml:space="preserve">12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【장학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사 전보 및 전직】</t>
    </r>
  </si>
  <si>
    <t xml:space="preserve">경기도과학교육원
</t>
  </si>
  <si>
    <t xml:space="preserve">교육연구사</t>
  </si>
  <si>
    <t xml:space="preserve">김항호</t>
  </si>
  <si>
    <t xml:space="preserve">경기도의정부교육지원청 
교수학습지원과</t>
  </si>
  <si>
    <t xml:space="preserve">경기도교육연수원</t>
  </si>
  <si>
    <t xml:space="preserve">염기배</t>
  </si>
  <si>
    <t xml:space="preserve">경기도교육청
교육국 교육과정지원과</t>
  </si>
  <si>
    <t xml:space="preserve">경기도교육청 
교육국 과학직업교육과</t>
  </si>
  <si>
    <t xml:space="preserve">이철규</t>
  </si>
  <si>
    <t xml:space="preserve">경기도시흥교육지원청
교수학습지원과</t>
  </si>
  <si>
    <t xml:space="preserve">경기도교육청 
교육국 교원인사과</t>
  </si>
  <si>
    <t xml:space="preserve">최병진</t>
  </si>
  <si>
    <t xml:space="preserve">경기도광명교육지원청
교수학습지원과</t>
  </si>
  <si>
    <t xml:space="preserve">경기도교육청 
교육국 교육과정지원과</t>
  </si>
  <si>
    <t xml:space="preserve">민윤</t>
  </si>
  <si>
    <t xml:space="preserve">경기도화성오산교육지원청
교수학습국 초등교육지원과</t>
  </si>
  <si>
    <t xml:space="preserve">경기도교육청 
교육국 학교인권지원과</t>
  </si>
  <si>
    <t xml:space="preserve">이은원</t>
  </si>
  <si>
    <t xml:space="preserve">경기도이천교육지원청
교수학습지원과</t>
  </si>
  <si>
    <t xml:space="preserve">경기도교육청 
교육국 학교혁신과</t>
  </si>
  <si>
    <t xml:space="preserve">김진만</t>
  </si>
  <si>
    <t xml:space="preserve">수원 수원중촌초등학교</t>
  </si>
  <si>
    <t xml:space="preserve">교  감</t>
  </si>
  <si>
    <t xml:space="preserve">허남진</t>
  </si>
  <si>
    <t xml:space="preserve">경기도교육연수원 
초등교원연수부</t>
  </si>
  <si>
    <t xml:space="preserve">윤성철</t>
  </si>
  <si>
    <r>
      <rPr>
        <b val="true"/>
        <sz val="12"/>
        <rFont val="Noto Sans"/>
        <family val="2"/>
      </rPr>
      <t xml:space="preserve">경기도수원교육지원청
</t>
    </r>
    <r>
      <rPr>
        <b val="true"/>
        <sz val="11.5"/>
        <rFont val="Noto Sans"/>
        <family val="2"/>
      </rPr>
      <t xml:space="preserve">교수학습국 초등교육지원과</t>
    </r>
  </si>
  <si>
    <t xml:space="preserve">채열희</t>
  </si>
  <si>
    <t xml:space="preserve">경기도고양교육지원청
교수학습국 초등교육지원과</t>
  </si>
  <si>
    <t xml:space="preserve">김종삼</t>
  </si>
  <si>
    <t xml:space="preserve">경기도교육연수원
기획평가부</t>
  </si>
  <si>
    <t xml:space="preserve">주홍택</t>
  </si>
  <si>
    <r>
      <rPr>
        <b val="true"/>
        <sz val="11"/>
        <rFont val="Noto Sans"/>
        <family val="2"/>
      </rPr>
      <t xml:space="preserve">경기도동두천양주교육지원청
</t>
    </r>
    <r>
      <rPr>
        <b val="true"/>
        <sz val="11.5"/>
        <rFont val="Noto Sans"/>
        <family val="2"/>
      </rPr>
      <t xml:space="preserve">교수학습지원과</t>
    </r>
  </si>
  <si>
    <t xml:space="preserve">송호연</t>
  </si>
  <si>
    <t xml:space="preserve">경기도평택교육지원청
교수학습지원과</t>
  </si>
  <si>
    <t xml:space="preserve">김경자</t>
  </si>
  <si>
    <r>
      <rPr>
        <b val="true"/>
        <sz val="11.5"/>
        <rFont val="Noto Sans"/>
        <family val="2"/>
      </rPr>
      <t xml:space="preserve">경기도광주하남교육지원청</t>
    </r>
    <r>
      <rPr>
        <b val="true"/>
        <sz val="12"/>
        <rFont val="Noto Sans"/>
        <family val="2"/>
      </rPr>
      <t xml:space="preserve"> 
교수학습지원과</t>
    </r>
  </si>
  <si>
    <t xml:space="preserve">이일숙</t>
  </si>
  <si>
    <t xml:space="preserve">경기도포천교육지원청
교수학습지원과</t>
  </si>
  <si>
    <t xml:space="preserve">전주열</t>
  </si>
  <si>
    <t xml:space="preserve">경기도연천교육지원청
교수학습지원과</t>
  </si>
  <si>
    <t xml:space="preserve">이준열</t>
  </si>
  <si>
    <t xml:space="preserve">경기도가평교육지원청
교수학습지원과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17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【장학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연구</t>
    </r>
    <r>
      <rPr>
        <b val="true"/>
        <sz val="12"/>
        <rFont val="굴림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사 신규 임용】</t>
    </r>
  </si>
  <si>
    <t xml:space="preserve">박주환</t>
  </si>
  <si>
    <t xml:space="preserve">조성탁</t>
  </si>
  <si>
    <t xml:space="preserve">파주 금향초등학교</t>
  </si>
  <si>
    <t xml:space="preserve">경기도고양교육지원청</t>
  </si>
  <si>
    <t xml:space="preserve">김경희</t>
  </si>
  <si>
    <t xml:space="preserve">박경례</t>
  </si>
  <si>
    <t xml:space="preserve">김현미</t>
  </si>
  <si>
    <t xml:space="preserve">용인 현암초등학교</t>
  </si>
  <si>
    <t xml:space="preserve">이순옥</t>
  </si>
  <si>
    <t xml:space="preserve">화성오산 화성초등학교</t>
  </si>
  <si>
    <t xml:space="preserve">장은희</t>
  </si>
  <si>
    <t xml:space="preserve">안양과천 희성초등학교</t>
  </si>
  <si>
    <t xml:space="preserve">양미란</t>
  </si>
  <si>
    <t xml:space="preserve">김진경</t>
  </si>
  <si>
    <t xml:space="preserve">용인 제일초등학교</t>
  </si>
  <si>
    <t xml:space="preserve">송춘명</t>
  </si>
  <si>
    <t xml:space="preserve">경기도연천교육지원청</t>
  </si>
  <si>
    <t xml:space="preserve">이용승</t>
  </si>
  <si>
    <t xml:space="preserve">파주 봉일천초등학교</t>
  </si>
  <si>
    <t xml:space="preserve">류숙희</t>
  </si>
  <si>
    <t xml:space="preserve">광주하남 도수초등학교</t>
  </si>
  <si>
    <t xml:space="preserve">김남태</t>
  </si>
  <si>
    <t xml:space="preserve">김경선</t>
  </si>
  <si>
    <t xml:space="preserve">정용진</t>
  </si>
  <si>
    <t xml:space="preserve">이향순</t>
  </si>
  <si>
    <t xml:space="preserve">고양 송포초등학교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16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 유 치 원 】</t>
  </si>
  <si>
    <t xml:space="preserve">【원장 전보】</t>
  </si>
  <si>
    <t xml:space="preserve">광명  해누리유치원</t>
  </si>
  <si>
    <t xml:space="preserve">한순영</t>
  </si>
  <si>
    <t xml:space="preserve">부천  소새울유치원</t>
  </si>
  <si>
    <t xml:space="preserve">구리남양주  남양주별빛유치원</t>
  </si>
  <si>
    <t xml:space="preserve">윤점녀</t>
  </si>
  <si>
    <t xml:space="preserve">구리남양주  인창유치원</t>
  </si>
  <si>
    <t xml:space="preserve">성남  성남여수유치원</t>
  </si>
  <si>
    <t xml:space="preserve">정미령</t>
  </si>
  <si>
    <t xml:space="preserve">포천  일동유치원</t>
  </si>
  <si>
    <t xml:space="preserve">수원  큰나래유치원</t>
  </si>
  <si>
    <t xml:space="preserve">김인자</t>
  </si>
  <si>
    <t xml:space="preserve">가평  가평유치원</t>
  </si>
  <si>
    <t xml:space="preserve">시흥  시화유치원</t>
  </si>
  <si>
    <t xml:space="preserve">주정옥</t>
  </si>
  <si>
    <t xml:space="preserve">김포  김포유치원</t>
  </si>
  <si>
    <t xml:space="preserve">안양과천  동편유치원</t>
  </si>
  <si>
    <t xml:space="preserve">이혜경</t>
  </si>
  <si>
    <t xml:space="preserve">안성  백성유치원</t>
  </si>
  <si>
    <t xml:space="preserve">용인  동백유치원</t>
  </si>
  <si>
    <t xml:space="preserve">김정례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7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원장 승진】</t>
  </si>
  <si>
    <t xml:space="preserve">김우태</t>
  </si>
  <si>
    <t xml:space="preserve">동두천양주  송랑유치원</t>
  </si>
  <si>
    <t xml:space="preserve">원   감</t>
  </si>
  <si>
    <t xml:space="preserve">고양  성사유치원</t>
  </si>
  <si>
    <t xml:space="preserve">서영자</t>
  </si>
  <si>
    <t xml:space="preserve">파주  문발유치원</t>
  </si>
  <si>
    <t xml:space="preserve">고양  소만유치원</t>
  </si>
  <si>
    <t xml:space="preserve">최종순</t>
  </si>
  <si>
    <t xml:space="preserve">성남  삼평유치원</t>
  </si>
  <si>
    <t xml:space="preserve">민복기</t>
  </si>
  <si>
    <t xml:space="preserve">양평  양평동초등학교병설유치원</t>
  </si>
  <si>
    <t xml:space="preserve">강민주</t>
  </si>
  <si>
    <t xml:space="preserve">김포  운양초등학교병설유치원</t>
  </si>
  <si>
    <t xml:space="preserve">이근선</t>
  </si>
  <si>
    <t xml:space="preserve">화성오산  능동초등학교병설유치원</t>
  </si>
  <si>
    <t xml:space="preserve">수원  세류유치원</t>
  </si>
  <si>
    <t xml:space="preserve">허연숙</t>
  </si>
  <si>
    <t xml:space="preserve">여주  여흥초등학교병설유치원</t>
  </si>
  <si>
    <t xml:space="preserve">윤중옥</t>
  </si>
  <si>
    <t xml:space="preserve">평택  평택성동유치원</t>
  </si>
  <si>
    <t xml:space="preserve">의정부  경의유치원</t>
  </si>
  <si>
    <t xml:space="preserve">허정숙</t>
  </si>
  <si>
    <t xml:space="preserve">안성  만정초등학교병설유치원</t>
  </si>
  <si>
    <t xml:space="preserve">엄미선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장학사에서 원장 전직】</t>
  </si>
  <si>
    <t xml:space="preserve">고양  다솔유치원</t>
  </si>
  <si>
    <t xml:space="preserve">류시석</t>
  </si>
  <si>
    <t xml:space="preserve">경기도교육청 북부청사 
교육국 유아특수교육과</t>
  </si>
  <si>
    <t xml:space="preserve">수원  빛누리유치원</t>
  </si>
  <si>
    <t xml:space="preserve">심근애</t>
  </si>
  <si>
    <t xml:space="preserve">【원감 전보】</t>
  </si>
  <si>
    <t xml:space="preserve">정경영</t>
  </si>
  <si>
    <t xml:space="preserve">구리남양주  남양주도담유치원</t>
  </si>
  <si>
    <t xml:space="preserve">이은경</t>
  </si>
  <si>
    <t xml:space="preserve">성남  성남푸른유치원</t>
  </si>
  <si>
    <t xml:space="preserve">신영숙</t>
  </si>
  <si>
    <t xml:space="preserve">용인 신갈초등학교병설유치원</t>
  </si>
  <si>
    <t xml:space="preserve">구애련</t>
  </si>
  <si>
    <t xml:space="preserve">화성오산  세교유치원</t>
  </si>
  <si>
    <t xml:space="preserve">의정부  호암유치원</t>
  </si>
  <si>
    <t xml:space="preserve">김미숙</t>
  </si>
  <si>
    <t xml:space="preserve">화성오산  깊은샘유치원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</t>
    </r>
    <r>
      <rPr>
        <b val="true"/>
        <sz val="12"/>
        <rFont val="굴림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원감 승진】</t>
  </si>
  <si>
    <t xml:space="preserve">이승복</t>
  </si>
  <si>
    <t xml:space="preserve">김수영</t>
  </si>
  <si>
    <t xml:space="preserve">동두천양주  고암초등학교병설유치원</t>
  </si>
  <si>
    <t xml:space="preserve">윤문숙</t>
  </si>
  <si>
    <t xml:space="preserve">파주  와석초등학교병설유치원</t>
  </si>
  <si>
    <t xml:space="preserve">홍미선</t>
  </si>
  <si>
    <t xml:space="preserve">김포  운유초등학교병설유치원</t>
  </si>
  <si>
    <t xml:space="preserve">류향숙</t>
  </si>
  <si>
    <t xml:space="preserve">광명  도덕초등학교병설유치원</t>
  </si>
  <si>
    <t xml:space="preserve">경기도부천교육지원청</t>
  </si>
  <si>
    <t xml:space="preserve">강경희</t>
  </si>
  <si>
    <t xml:space="preserve">부천  송내초등학교병설유치원</t>
  </si>
  <si>
    <t xml:space="preserve">김미애</t>
  </si>
  <si>
    <t xml:space="preserve">광주하남  도수초등학교병설유치원</t>
  </si>
  <si>
    <t xml:space="preserve">윤영란</t>
  </si>
  <si>
    <t xml:space="preserve">광주하남  창우초등학교병설유치원</t>
  </si>
  <si>
    <t xml:space="preserve">김은열</t>
  </si>
  <si>
    <t xml:space="preserve">구리남양주  남양주덕송초등학교병설유치원</t>
  </si>
  <si>
    <t xml:space="preserve">이향미</t>
  </si>
  <si>
    <t xml:space="preserve">유성희</t>
  </si>
  <si>
    <t xml:space="preserve">광주하남  삼리초등학교병설유치원</t>
  </si>
  <si>
    <t xml:space="preserve">박순기</t>
  </si>
  <si>
    <t xml:space="preserve">안성  비룡초등학교병설유치원</t>
  </si>
  <si>
    <t xml:space="preserve">전영로</t>
  </si>
  <si>
    <t xml:space="preserve">수원  세류초등학교병설유치원</t>
  </si>
  <si>
    <t xml:space="preserve">박찬옥</t>
  </si>
  <si>
    <t xml:space="preserve">구리남양주  남양주신촌초등학교병설유치원</t>
  </si>
  <si>
    <t xml:space="preserve">정경미</t>
  </si>
  <si>
    <t xml:space="preserve">이천  증포초등학교병설유치원</t>
  </si>
  <si>
    <t xml:space="preserve">김사연</t>
  </si>
  <si>
    <t xml:space="preserve">용인  서천초등학교병설유치원</t>
  </si>
  <si>
    <t xml:space="preserve">유은미</t>
  </si>
  <si>
    <t xml:space="preserve">성남  대원초등학교병설유치원</t>
  </si>
  <si>
    <t xml:space="preserve">의정부  의순초등학교병설유치원</t>
  </si>
  <si>
    <t xml:space="preserve">한정숙</t>
  </si>
  <si>
    <t xml:space="preserve">파주  금향초등학교병설유치원</t>
  </si>
  <si>
    <t xml:space="preserve">민성연</t>
  </si>
  <si>
    <t xml:space="preserve">파주  해솔초등학교병설유치원</t>
  </si>
  <si>
    <t xml:space="preserve">이혜숙</t>
  </si>
  <si>
    <t xml:space="preserve">화성오산  반송초등학교병설유치원</t>
  </si>
  <si>
    <t xml:space="preserve">송명선</t>
  </si>
  <si>
    <t xml:space="preserve">화성오산  성산초등학교병설유치원</t>
  </si>
  <si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이상  </t>
    </r>
    <r>
      <rPr>
        <b val="true"/>
        <sz val="12"/>
        <rFont val="굴림"/>
        <family val="3"/>
        <charset val="129"/>
      </rPr>
      <t xml:space="preserve">22</t>
    </r>
    <r>
      <rPr>
        <b val="true"/>
        <sz val="12"/>
        <rFont val="Noto Sans"/>
        <family val="2"/>
      </rPr>
      <t xml:space="preserve">명</t>
    </r>
    <r>
      <rPr>
        <b val="true"/>
        <sz val="12"/>
        <rFont val="굴림"/>
        <family val="3"/>
        <charset val="129"/>
      </rPr>
      <t xml:space="preserve">)</t>
    </r>
  </si>
  <si>
    <t xml:space="preserve">【장학사에서 원감 전직】</t>
  </si>
  <si>
    <t xml:space="preserve">윤선숙</t>
  </si>
  <si>
    <t xml:space="preserve">전복희</t>
  </si>
  <si>
    <r>
      <rPr>
        <b val="true"/>
        <sz val="12"/>
        <rFont val="Noto Sans"/>
        <family val="2"/>
      </rPr>
      <t xml:space="preserve">【장학사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연구사</t>
    </r>
    <r>
      <rPr>
        <b val="true"/>
        <sz val="12"/>
        <rFont val="새굴림"/>
        <family val="1"/>
        <charset val="129"/>
      </rPr>
      <t xml:space="preserve">) </t>
    </r>
    <r>
      <rPr>
        <b val="true"/>
        <sz val="12"/>
        <rFont val="Noto Sans"/>
        <family val="2"/>
      </rPr>
      <t xml:space="preserve">전보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직</t>
    </r>
    <r>
      <rPr>
        <b val="true"/>
        <sz val="12"/>
        <rFont val="새굴림"/>
        <family val="1"/>
        <charset val="129"/>
      </rPr>
      <t xml:space="preserve">)</t>
    </r>
    <r>
      <rPr>
        <b val="true"/>
        <sz val="12"/>
        <rFont val="Noto Sans"/>
        <family val="2"/>
      </rPr>
      <t xml:space="preserve">】</t>
    </r>
  </si>
  <si>
    <t xml:space="preserve">경기도유아교육진흥원</t>
  </si>
  <si>
    <t xml:space="preserve">연구사</t>
  </si>
  <si>
    <t xml:space="preserve">박현미</t>
  </si>
  <si>
    <t xml:space="preserve">경기도안산교육지원청 교수학습국 초등교육지원과</t>
  </si>
  <si>
    <t xml:space="preserve">경기도교육청 북부청사 교육국 유아특수교육과</t>
  </si>
  <si>
    <t xml:space="preserve">장현우</t>
  </si>
  <si>
    <t xml:space="preserve">경기도수원교육지원청 교수학습국 초등교육지원과</t>
  </si>
  <si>
    <t xml:space="preserve">최영라</t>
  </si>
  <si>
    <t xml:space="preserve">경기도수원교육지원청 
교수학습국 초등교육지원과</t>
  </si>
  <si>
    <t xml:space="preserve">최옥희</t>
  </si>
  <si>
    <t xml:space="preserve">경기도유아체험교육원 연수부</t>
  </si>
  <si>
    <t xml:space="preserve">경기도유아체험교육원</t>
  </si>
  <si>
    <t xml:space="preserve">진영란</t>
  </si>
  <si>
    <t xml:space="preserve">화성오산  동학초등학교병설유치원</t>
  </si>
  <si>
    <t xml:space="preserve">교  사</t>
  </si>
  <si>
    <t xml:space="preserve">김형숙</t>
  </si>
  <si>
    <t xml:space="preserve">원  감</t>
  </si>
  <si>
    <t xml:space="preserve">박승자</t>
  </si>
  <si>
    <t xml:space="preserve">구리남양주 인창유치원</t>
  </si>
  <si>
    <t xml:space="preserve">원  감 </t>
  </si>
  <si>
    <t xml:space="preserve">경기도군포의왕교육지원청
교수학습지원과</t>
  </si>
  <si>
    <t xml:space="preserve">이진숙</t>
  </si>
  <si>
    <t xml:space="preserve">부천  부천동초등학교병설유치원</t>
  </si>
  <si>
    <t xml:space="preserve">경기도안산교육지원청
교수학습국 초등교육지원과</t>
  </si>
  <si>
    <t xml:space="preserve">조성희</t>
  </si>
  <si>
    <t xml:space="preserve">용인  둔전제일초등학교병설유치원</t>
  </si>
  <si>
    <t xml:space="preserve">이은주</t>
  </si>
  <si>
    <t xml:space="preserve">김포  김포호수초등학교병설유치원</t>
  </si>
  <si>
    <t xml:space="preserve">이학선</t>
  </si>
  <si>
    <t xml:space="preserve">이천  한내초등학교병설유치원</t>
  </si>
  <si>
    <t xml:space="preserve">【 특  수 】</t>
  </si>
  <si>
    <t xml:space="preserve">【특수학교 교장 승진】</t>
  </si>
  <si>
    <t xml:space="preserve">새솔학교</t>
  </si>
  <si>
    <t xml:space="preserve">교  장</t>
  </si>
  <si>
    <t xml:space="preserve">남한우</t>
  </si>
  <si>
    <t xml:space="preserve">자운학교</t>
  </si>
  <si>
    <t xml:space="preserve">【특수학교 교감 승진】</t>
  </si>
  <si>
    <t xml:space="preserve">안양해솔학교</t>
  </si>
  <si>
    <t xml:space="preserve">박주훈</t>
  </si>
  <si>
    <t xml:space="preserve">별내초등학교</t>
  </si>
  <si>
    <t xml:space="preserve">경기도용인교육지원청
교수학습국 </t>
  </si>
  <si>
    <t xml:space="preserve">평택교육지원청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20"/>
      <name val="바탕체"/>
      <family val="1"/>
      <charset val="129"/>
    </font>
    <font>
      <b val="true"/>
      <sz val="20"/>
      <name val="Noto Sans"/>
      <family val="2"/>
    </font>
    <font>
      <b val="true"/>
      <sz val="34"/>
      <name val="Noto Sans"/>
      <family val="2"/>
    </font>
    <font>
      <b val="true"/>
      <sz val="20"/>
      <name val="한양해서"/>
      <family val="1"/>
      <charset val="129"/>
    </font>
    <font>
      <b val="true"/>
      <sz val="36"/>
      <name val="굴림"/>
      <family val="3"/>
      <charset val="129"/>
    </font>
    <font>
      <sz val="10"/>
      <color rgb="FF000000"/>
      <name val="한컴바탕"/>
      <family val="1"/>
      <charset val="129"/>
    </font>
    <font>
      <b val="true"/>
      <sz val="36"/>
      <name val="Noto Sans"/>
      <family val="2"/>
    </font>
    <font>
      <b val="true"/>
      <sz val="36"/>
      <name val="한양해서"/>
      <family val="1"/>
      <charset val="129"/>
    </font>
    <font>
      <sz val="12"/>
      <name val="한양해서"/>
      <family val="1"/>
      <charset val="129"/>
    </font>
    <font>
      <b val="true"/>
      <sz val="12"/>
      <name val="바탕체"/>
      <family val="1"/>
      <charset val="129"/>
    </font>
    <font>
      <b val="true"/>
      <sz val="20"/>
      <name val="궁서"/>
      <family val="1"/>
      <charset val="129"/>
    </font>
    <font>
      <b val="true"/>
      <sz val="12"/>
      <name val="Noto Sans"/>
      <family val="2"/>
    </font>
    <font>
      <sz val="12"/>
      <name val="궁서체"/>
      <family val="1"/>
      <charset val="129"/>
    </font>
    <font>
      <b val="true"/>
      <sz val="12"/>
      <name val="궁서체"/>
      <family val="1"/>
      <charset val="129"/>
    </font>
    <font>
      <b val="true"/>
      <sz val="12"/>
      <color rgb="FFC0C0C0"/>
      <name val="궁서체"/>
      <family val="1"/>
      <charset val="129"/>
    </font>
    <font>
      <b val="true"/>
      <sz val="12"/>
      <color rgb="FF0066CC"/>
      <name val="궁서체"/>
      <family val="1"/>
      <charset val="129"/>
    </font>
    <font>
      <sz val="12"/>
      <color rgb="FFC0C0C0"/>
      <name val="궁서체"/>
      <family val="1"/>
      <charset val="129"/>
    </font>
    <font>
      <b val="true"/>
      <sz val="12"/>
      <color rgb="FFFF0000"/>
      <name val="궁서체"/>
      <family val="1"/>
      <charset val="129"/>
    </font>
    <font>
      <sz val="12"/>
      <color rgb="FF0066CC"/>
      <name val="굴림"/>
      <family val="3"/>
      <charset val="129"/>
    </font>
    <font>
      <b val="true"/>
      <sz val="12"/>
      <color rgb="FF0066CC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11"/>
      <name val="Noto Sans"/>
      <family val="2"/>
    </font>
    <font>
      <b val="true"/>
      <sz val="12"/>
      <name val="Arial"/>
      <family val="2"/>
    </font>
    <font>
      <b val="true"/>
      <sz val="12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1.5"/>
      <name val="Noto Sans"/>
      <family val="2"/>
    </font>
    <font>
      <b val="true"/>
      <sz val="12"/>
      <color rgb="FFFF0000"/>
      <name val="굴림"/>
      <family val="3"/>
      <charset val="129"/>
    </font>
    <font>
      <sz val="12"/>
      <color rgb="FFFF0000"/>
      <name val="굴림"/>
      <family val="3"/>
      <charset val="129"/>
    </font>
    <font>
      <b val="true"/>
      <sz val="12"/>
      <color rgb="FF008000"/>
      <name val="굴림"/>
      <family val="3"/>
      <charset val="129"/>
    </font>
    <font>
      <b val="true"/>
      <sz val="12"/>
      <color rgb="FF003366"/>
      <name val="돋움"/>
      <family val="3"/>
      <charset val="129"/>
    </font>
    <font>
      <b val="true"/>
      <sz val="12"/>
      <color rgb="FF003366"/>
      <name val="굴림"/>
      <family val="3"/>
      <charset val="129"/>
    </font>
    <font>
      <b val="true"/>
      <sz val="12"/>
      <color rgb="FF000000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0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9" fillId="0" borderId="0" xfId="24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23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true"/>
      <protection locked="false" hidden="false"/>
    </xf>
    <xf numFmtId="164" fontId="19" fillId="0" borderId="0" xfId="23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3" fillId="0" borderId="0" xfId="2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4" xfId="21"/>
    <cellStyle name="표준 15" xfId="22"/>
    <cellStyle name="표준 28" xfId="23"/>
    <cellStyle name="표준 30" xfId="24"/>
    <cellStyle name="표준 4" xfId="25"/>
    <cellStyle name="표준 4 3" xfId="26"/>
    <cellStyle name="표준 41" xfId="27"/>
    <cellStyle name="표준 42" xfId="28"/>
    <cellStyle name="표준 43" xfId="29"/>
    <cellStyle name="표준 4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50200</xdr:colOff>
      <xdr:row>16</xdr:row>
      <xdr:rowOff>29160</xdr:rowOff>
    </xdr:from>
    <xdr:to>
      <xdr:col>6</xdr:col>
      <xdr:colOff>470160</xdr:colOff>
      <xdr:row>23</xdr:row>
      <xdr:rowOff>17100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498040" y="3962880"/>
          <a:ext cx="1658880" cy="15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" name="Text Box 18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" name="Text Box 20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3" name="Text Box 22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4" name="Text Box 24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5" name="Text Box 26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6" name="Text Box 28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7" name="Text Box 30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8" name="Text Box 32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9" name="Text Box 34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0" name="Text Box 36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1" name="Text Box 38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2" name="Text Box 40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3" name="Text Box 42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4" name="Text Box 44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5" name="Text Box 46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6" name="Text Box 48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7" name="Text Box 50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8" name="Text Box 52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19" name="Text Box 54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0" name="Text Box 56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1" name="Text Box 58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2" name="Text Box 60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3" name="Text Box 62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4" name="Text Box 64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5" name="Text Box 66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6" name="Text Box 68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7" name="Text Box 70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8" name="Text Box 72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29" name="Text Box 74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30" name="Text Box 76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31" name="Text Box 78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32" name="Text Box 80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33" name="Text Box 82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34" name="Text Box 84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35" name="Text Box 86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90720</xdr:colOff>
      <xdr:row>90</xdr:row>
      <xdr:rowOff>399240</xdr:rowOff>
    </xdr:to>
    <xdr:sp>
      <xdr:nvSpPr>
        <xdr:cNvPr id="36" name="Text Box 88"/>
        <xdr:cNvSpPr/>
      </xdr:nvSpPr>
      <xdr:spPr>
        <a:xfrm>
          <a:off x="7296840" y="24892560"/>
          <a:ext cx="90720" cy="42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37" name="Text Box 18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38" name="Text Box 20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39" name="Text Box 22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0" name="Text Box 24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1" name="Text Box 26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2" name="Text Box 28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3" name="Text Box 30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4" name="Text Box 32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5" name="Text Box 34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6" name="Text Box 36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7" name="Text Box 38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8" name="Text Box 40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49" name="Text Box 42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0" name="Text Box 44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1" name="Text Box 46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2" name="Text Box 48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3" name="Text Box 50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4" name="Text Box 52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5" name="Text Box 54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6" name="Text Box 56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7" name="Text Box 58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8" name="Text Box 60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59" name="Text Box 62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60" name="Text Box 64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61" name="Text Box 66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62" name="Text Box 68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63" name="Text Box 70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64" name="Text Box 72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65" name="Text Box 74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66" name="Text Box 76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90720</xdr:colOff>
      <xdr:row>91</xdr:row>
      <xdr:rowOff>84960</xdr:rowOff>
    </xdr:to>
    <xdr:sp>
      <xdr:nvSpPr>
        <xdr:cNvPr id="67" name="Text Box 78"/>
        <xdr:cNvSpPr/>
      </xdr:nvSpPr>
      <xdr:spPr>
        <a:xfrm>
          <a:off x="7296840" y="23216400"/>
          <a:ext cx="90720" cy="60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68" name="Text Box 18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69" name="Text Box 20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0" name="Text Box 22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1" name="Text Box 24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2" name="Text Box 26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3" name="Text Box 28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4" name="Text Box 30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5" name="Text Box 32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6" name="Text Box 34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7" name="Text Box 36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8" name="Text Box 38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79" name="Text Box 40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0" name="Text Box 42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1" name="Text Box 44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2" name="Text Box 46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3" name="Text Box 48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4" name="Text Box 50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5" name="Text Box 52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6" name="Text Box 54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7" name="Text Box 56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8" name="Text Box 58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89" name="Text Box 60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0" name="Text Box 62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1" name="Text Box 64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2" name="Text Box 66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3" name="Text Box 68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4" name="Text Box 70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5" name="Text Box 72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6" name="Text Box 74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7" name="Text Box 76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8" name="Text Box 78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99" name="Text Box 80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100" name="Text Box 82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101" name="Text Box 84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102" name="Text Box 86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2</xdr:row>
      <xdr:rowOff>409320</xdr:rowOff>
    </xdr:to>
    <xdr:sp>
      <xdr:nvSpPr>
        <xdr:cNvPr id="103" name="Text Box 88"/>
        <xdr:cNvSpPr/>
      </xdr:nvSpPr>
      <xdr:spPr>
        <a:xfrm>
          <a:off x="7296840" y="132003000"/>
          <a:ext cx="90720" cy="39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04" name="Text Box 18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05" name="Text Box 20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06" name="Text Box 22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07" name="Text Box 24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08" name="Text Box 26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09" name="Text Box 28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0" name="Text Box 30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1" name="Text Box 32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2" name="Text Box 34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3" name="Text Box 36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4" name="Text Box 38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5" name="Text Box 40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6" name="Text Box 42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7" name="Text Box 44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8" name="Text Box 46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19" name="Text Box 48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0" name="Text Box 50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1" name="Text Box 52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2" name="Text Box 54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3" name="Text Box 56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4" name="Text Box 58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5" name="Text Box 60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6" name="Text Box 62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7" name="Text Box 64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8" name="Text Box 66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29" name="Text Box 68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0" name="Text Box 70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1" name="Text Box 72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2" name="Text Box 74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3" name="Text Box 76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4" name="Text Box 78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5" name="Text Box 80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6" name="Text Box 82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7" name="Text Box 84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8" name="Text Box 86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3</xdr:row>
      <xdr:rowOff>237600</xdr:rowOff>
    </xdr:to>
    <xdr:sp>
      <xdr:nvSpPr>
        <xdr:cNvPr id="139" name="Text Box 88"/>
        <xdr:cNvSpPr/>
      </xdr:nvSpPr>
      <xdr:spPr>
        <a:xfrm>
          <a:off x="7296840" y="132003000"/>
          <a:ext cx="90720" cy="42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0" name="Text Box 18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1" name="Text Box 20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2" name="Text Box 22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3" name="Text Box 24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4" name="Text Box 26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5" name="Text Box 28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6" name="Text Box 30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7" name="Text Box 32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8" name="Text Box 34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49" name="Text Box 36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0" name="Text Box 38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1" name="Text Box 40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2" name="Text Box 42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3" name="Text Box 44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4" name="Text Box 46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5" name="Text Box 48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6" name="Text Box 50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7" name="Text Box 52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8" name="Text Box 54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59" name="Text Box 56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0" name="Text Box 58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1" name="Text Box 60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2" name="Text Box 62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3" name="Text Box 64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4" name="Text Box 66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5" name="Text Box 68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6" name="Text Box 70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7" name="Text Box 72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8" name="Text Box 74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69" name="Text Box 76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2</xdr:row>
      <xdr:rowOff>0</xdr:rowOff>
    </xdr:from>
    <xdr:to>
      <xdr:col>8</xdr:col>
      <xdr:colOff>90720</xdr:colOff>
      <xdr:row>369</xdr:row>
      <xdr:rowOff>181800</xdr:rowOff>
    </xdr:to>
    <xdr:sp>
      <xdr:nvSpPr>
        <xdr:cNvPr id="170" name="Text Box 78"/>
        <xdr:cNvSpPr/>
      </xdr:nvSpPr>
      <xdr:spPr>
        <a:xfrm>
          <a:off x="7296840" y="132003000"/>
          <a:ext cx="90720" cy="61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12"/>
    <col collapsed="false" customWidth="false" hidden="false" outlineLevel="0" max="257" min="2" style="1" width="8.99"/>
  </cols>
  <sheetData>
    <row r="1" customFormat="false" ht="6" hidden="false" customHeight="true" outlineLevel="0" collapsed="false"/>
    <row r="4" s="2" customFormat="true" ht="14.25" hidden="false" customHeight="false" outlineLevel="0" collapsed="false">
      <c r="B4" s="3"/>
      <c r="C4" s="4"/>
      <c r="D4" s="5"/>
      <c r="E4" s="5"/>
      <c r="F4" s="6"/>
      <c r="G4" s="7"/>
      <c r="H4" s="8"/>
      <c r="I4" s="5"/>
    </row>
    <row r="5" s="2" customFormat="true" ht="25.5" hidden="false" customHeight="false" outlineLevel="0" collapsed="false">
      <c r="B5" s="9" t="s">
        <v>0</v>
      </c>
      <c r="C5" s="4"/>
      <c r="D5" s="5"/>
      <c r="E5" s="5"/>
      <c r="F5" s="6"/>
      <c r="G5" s="7"/>
      <c r="H5" s="8"/>
      <c r="I5" s="5"/>
    </row>
    <row r="6" s="2" customFormat="true" ht="14.25" hidden="false" customHeight="false" outlineLevel="0" collapsed="false">
      <c r="B6" s="3"/>
      <c r="C6" s="4"/>
      <c r="D6" s="5"/>
      <c r="E6" s="5"/>
      <c r="F6" s="6"/>
      <c r="G6" s="7"/>
      <c r="H6" s="8"/>
      <c r="I6" s="5"/>
    </row>
    <row r="7" s="2" customFormat="true" ht="14.25" hidden="false" customHeight="false" outlineLevel="0" collapsed="false">
      <c r="B7" s="3"/>
      <c r="C7" s="4"/>
      <c r="D7" s="5"/>
      <c r="E7" s="5"/>
      <c r="F7" s="6"/>
      <c r="G7" s="7"/>
      <c r="H7" s="8"/>
      <c r="I7" s="5"/>
    </row>
    <row r="8" s="2" customFormat="true" ht="14.25" hidden="false" customHeight="false" outlineLevel="0" collapsed="false">
      <c r="B8" s="3"/>
      <c r="C8" s="4"/>
      <c r="D8" s="5"/>
      <c r="E8" s="5"/>
      <c r="F8" s="6"/>
      <c r="G8" s="7"/>
      <c r="H8" s="8"/>
      <c r="I8" s="5"/>
    </row>
    <row r="9" s="2" customFormat="true" ht="14.25" hidden="false" customHeight="false" outlineLevel="0" collapsed="false">
      <c r="B9" s="3"/>
      <c r="C9" s="4"/>
      <c r="D9" s="5"/>
      <c r="E9" s="5"/>
      <c r="F9" s="6"/>
      <c r="G9" s="7"/>
      <c r="H9" s="8"/>
      <c r="I9" s="5"/>
    </row>
    <row r="10" s="2" customFormat="true" ht="14.25" hidden="false" customHeight="false" outlineLevel="0" collapsed="false">
      <c r="B10" s="3"/>
      <c r="C10" s="4"/>
      <c r="D10" s="5"/>
      <c r="E10" s="5"/>
      <c r="F10" s="6"/>
      <c r="G10" s="7"/>
      <c r="H10" s="8"/>
      <c r="I10" s="5"/>
    </row>
    <row r="11" s="2" customFormat="true" ht="81" hidden="false" customHeight="true" outlineLevel="0" collapsed="false">
      <c r="B11" s="10" t="s">
        <v>1</v>
      </c>
      <c r="C11" s="10"/>
      <c r="D11" s="10"/>
      <c r="E11" s="10"/>
      <c r="F11" s="10"/>
      <c r="G11" s="10"/>
      <c r="H11" s="10"/>
      <c r="I11" s="10"/>
      <c r="J11" s="10"/>
    </row>
    <row r="12" s="2" customFormat="true" ht="15.75" hidden="false" customHeight="true" outlineLevel="0" collapsed="false">
      <c r="B12" s="3"/>
      <c r="C12" s="11"/>
      <c r="D12" s="12"/>
      <c r="E12" s="12"/>
      <c r="F12" s="12"/>
      <c r="G12" s="12"/>
      <c r="H12" s="12"/>
      <c r="I12" s="12"/>
    </row>
    <row r="13" s="2" customFormat="true" ht="15.75" hidden="false" customHeight="true" outlineLevel="0" collapsed="false">
      <c r="B13" s="3"/>
      <c r="C13" s="11"/>
      <c r="D13" s="12"/>
      <c r="E13" s="12"/>
      <c r="F13" s="12"/>
      <c r="G13" s="12"/>
      <c r="H13" s="12"/>
      <c r="I13" s="12"/>
    </row>
    <row r="14" s="2" customFormat="true" ht="15.75" hidden="false" customHeight="true" outlineLevel="0" collapsed="false">
      <c r="B14" s="3"/>
      <c r="C14" s="11"/>
      <c r="D14" s="12"/>
      <c r="E14" s="12"/>
      <c r="F14" s="12"/>
      <c r="G14" s="12"/>
      <c r="H14" s="12"/>
      <c r="I14" s="12"/>
    </row>
    <row r="15" s="2" customFormat="true" ht="15.75" hidden="false" customHeight="true" outlineLevel="0" collapsed="false">
      <c r="B15" s="3"/>
      <c r="C15" s="11"/>
      <c r="D15" s="12"/>
      <c r="E15" s="12"/>
      <c r="F15" s="12"/>
      <c r="G15" s="12"/>
      <c r="H15" s="12"/>
      <c r="I15" s="12"/>
    </row>
    <row r="16" s="2" customFormat="true" ht="15.75" hidden="false" customHeight="true" outlineLevel="0" collapsed="false">
      <c r="B16" s="3"/>
      <c r="C16" s="11"/>
      <c r="D16" s="12"/>
      <c r="E16" s="12"/>
      <c r="F16" s="12"/>
      <c r="G16" s="12"/>
      <c r="H16" s="12"/>
      <c r="I16" s="12"/>
    </row>
    <row r="17" s="2" customFormat="true" ht="15.75" hidden="false" customHeight="true" outlineLevel="0" collapsed="false">
      <c r="B17" s="3"/>
      <c r="C17" s="11"/>
      <c r="D17" s="12"/>
      <c r="E17" s="13"/>
      <c r="F17" s="12"/>
      <c r="G17" s="12"/>
      <c r="H17" s="12"/>
      <c r="I17" s="12"/>
    </row>
    <row r="18" s="2" customFormat="true" ht="15.75" hidden="false" customHeight="true" outlineLevel="0" collapsed="false">
      <c r="B18" s="3"/>
      <c r="C18" s="11"/>
      <c r="D18" s="12"/>
      <c r="E18" s="14"/>
      <c r="F18" s="12"/>
      <c r="G18" s="12"/>
      <c r="H18" s="12"/>
      <c r="I18" s="12"/>
    </row>
    <row r="19" s="2" customFormat="true" ht="15.75" hidden="false" customHeight="true" outlineLevel="0" collapsed="false">
      <c r="B19" s="3"/>
      <c r="C19" s="11"/>
      <c r="D19" s="12"/>
      <c r="E19" s="14"/>
      <c r="F19" s="12"/>
      <c r="G19" s="12"/>
      <c r="H19" s="12"/>
      <c r="I19" s="12"/>
    </row>
    <row r="20" s="2" customFormat="true" ht="15.75" hidden="false" customHeight="true" outlineLevel="0" collapsed="false">
      <c r="B20" s="3"/>
      <c r="C20" s="11"/>
      <c r="D20" s="12"/>
      <c r="E20" s="14"/>
      <c r="F20" s="12"/>
      <c r="G20" s="12"/>
      <c r="H20" s="12"/>
      <c r="I20" s="12"/>
    </row>
    <row r="21" s="2" customFormat="true" ht="15.75" hidden="false" customHeight="true" outlineLevel="0" collapsed="false">
      <c r="B21" s="3"/>
      <c r="C21" s="11"/>
      <c r="D21" s="12"/>
      <c r="E21" s="14"/>
      <c r="F21" s="12"/>
      <c r="G21" s="12"/>
      <c r="H21" s="12"/>
      <c r="I21" s="12"/>
    </row>
    <row r="22" s="2" customFormat="true" ht="15.75" hidden="false" customHeight="true" outlineLevel="0" collapsed="false">
      <c r="B22" s="3"/>
      <c r="C22" s="11"/>
      <c r="D22" s="12"/>
      <c r="E22" s="14"/>
      <c r="F22" s="12"/>
      <c r="G22" s="12"/>
      <c r="H22" s="12"/>
      <c r="I22" s="12"/>
    </row>
    <row r="23" s="2" customFormat="true" ht="15.75" hidden="false" customHeight="true" outlineLevel="0" collapsed="false">
      <c r="B23" s="3"/>
      <c r="C23" s="11"/>
      <c r="D23" s="12"/>
      <c r="E23" s="14"/>
      <c r="F23" s="12"/>
      <c r="G23" s="12"/>
      <c r="H23" s="12"/>
      <c r="I23" s="12"/>
    </row>
    <row r="24" s="2" customFormat="true" ht="15.75" hidden="false" customHeight="true" outlineLevel="0" collapsed="false">
      <c r="B24" s="3"/>
      <c r="C24" s="11"/>
      <c r="D24" s="12"/>
      <c r="E24" s="12"/>
      <c r="F24" s="12"/>
      <c r="G24" s="12"/>
      <c r="H24" s="12"/>
      <c r="I24" s="12"/>
    </row>
    <row r="25" s="2" customFormat="true" ht="15.75" hidden="false" customHeight="true" outlineLevel="0" collapsed="false">
      <c r="B25" s="3"/>
      <c r="C25" s="11"/>
      <c r="D25" s="12"/>
      <c r="E25" s="12"/>
      <c r="F25" s="12"/>
      <c r="G25" s="12"/>
      <c r="H25" s="12"/>
      <c r="I25" s="12"/>
    </row>
    <row r="26" s="2" customFormat="true" ht="15.75" hidden="false" customHeight="true" outlineLevel="0" collapsed="false">
      <c r="B26" s="3"/>
      <c r="C26" s="11"/>
      <c r="D26" s="12"/>
      <c r="E26" s="12"/>
      <c r="F26" s="12"/>
      <c r="G26" s="12"/>
      <c r="H26" s="12"/>
      <c r="I26" s="12"/>
    </row>
    <row r="27" s="2" customFormat="true" ht="15.75" hidden="false" customHeight="true" outlineLevel="0" collapsed="false">
      <c r="B27" s="3"/>
      <c r="C27" s="11"/>
      <c r="D27" s="12"/>
      <c r="E27" s="12"/>
      <c r="F27" s="12"/>
      <c r="G27" s="12"/>
      <c r="H27" s="12"/>
      <c r="I27" s="12"/>
    </row>
    <row r="28" s="2" customFormat="true" ht="15.75" hidden="false" customHeight="true" outlineLevel="0" collapsed="false">
      <c r="B28" s="3"/>
      <c r="C28" s="11"/>
      <c r="D28" s="12"/>
      <c r="E28" s="12"/>
      <c r="F28" s="12"/>
      <c r="G28" s="12"/>
      <c r="H28" s="12"/>
      <c r="I28" s="12"/>
    </row>
    <row r="29" s="2" customFormat="true" ht="15.75" hidden="false" customHeight="true" outlineLevel="0" collapsed="false">
      <c r="B29" s="3"/>
      <c r="C29" s="11"/>
      <c r="D29" s="12"/>
      <c r="E29" s="12"/>
      <c r="F29" s="12"/>
      <c r="G29" s="12"/>
      <c r="H29" s="12"/>
      <c r="I29" s="12"/>
    </row>
    <row r="30" s="2" customFormat="true" ht="15.75" hidden="false" customHeight="true" outlineLevel="0" collapsed="false">
      <c r="B30" s="3"/>
      <c r="C30" s="11"/>
      <c r="D30" s="12"/>
      <c r="E30" s="12"/>
      <c r="F30" s="12"/>
      <c r="G30" s="12"/>
      <c r="H30" s="12"/>
      <c r="I30" s="12"/>
    </row>
    <row r="31" s="2" customFormat="true" ht="15.75" hidden="false" customHeight="true" outlineLevel="0" collapsed="false">
      <c r="B31" s="3"/>
      <c r="C31" s="11"/>
      <c r="D31" s="12"/>
      <c r="E31" s="12"/>
      <c r="F31" s="12"/>
      <c r="G31" s="12"/>
      <c r="H31" s="12"/>
      <c r="I31" s="12"/>
    </row>
    <row r="32" s="2" customFormat="true" ht="15.75" hidden="false" customHeight="true" outlineLevel="0" collapsed="false">
      <c r="B32" s="3"/>
      <c r="C32" s="11"/>
      <c r="D32" s="12"/>
      <c r="E32" s="12"/>
      <c r="F32" s="12"/>
      <c r="G32" s="12"/>
      <c r="H32" s="12"/>
      <c r="I32" s="12"/>
    </row>
    <row r="33" s="2" customFormat="true" ht="15.75" hidden="false" customHeight="true" outlineLevel="0" collapsed="false">
      <c r="B33" s="3"/>
      <c r="C33" s="11"/>
      <c r="D33" s="12"/>
      <c r="E33" s="12"/>
      <c r="F33" s="12"/>
      <c r="G33" s="12"/>
      <c r="H33" s="12"/>
      <c r="I33" s="12"/>
    </row>
    <row r="34" s="2" customFormat="true" ht="15.75" hidden="false" customHeight="true" outlineLevel="0" collapsed="false">
      <c r="B34" s="3"/>
      <c r="C34" s="11"/>
      <c r="D34" s="12"/>
      <c r="E34" s="12"/>
      <c r="F34" s="12"/>
      <c r="G34" s="12"/>
      <c r="H34" s="12"/>
      <c r="I34" s="12"/>
    </row>
    <row r="35" s="2" customFormat="true" ht="47.25" hidden="false" customHeight="true" outlineLevel="0" collapsed="false">
      <c r="B35" s="3"/>
      <c r="C35" s="15" t="s">
        <v>2</v>
      </c>
      <c r="D35" s="15"/>
      <c r="E35" s="15"/>
      <c r="F35" s="15"/>
      <c r="G35" s="15"/>
      <c r="H35" s="15"/>
      <c r="I35" s="15"/>
    </row>
    <row r="36" s="2" customFormat="true" ht="15.75" hidden="false" customHeight="true" outlineLevel="0" collapsed="false">
      <c r="B36" s="3"/>
      <c r="C36" s="11"/>
      <c r="D36" s="12"/>
      <c r="E36" s="12"/>
      <c r="F36" s="12"/>
      <c r="G36" s="12"/>
      <c r="H36" s="12"/>
      <c r="I36" s="12"/>
    </row>
    <row r="37" s="2" customFormat="true" ht="15.75" hidden="false" customHeight="true" outlineLevel="0" collapsed="false">
      <c r="B37" s="3"/>
      <c r="C37" s="11"/>
      <c r="D37" s="12"/>
      <c r="E37" s="12"/>
      <c r="F37" s="12"/>
      <c r="G37" s="12"/>
      <c r="H37" s="12"/>
      <c r="I37" s="12"/>
    </row>
    <row r="38" s="2" customFormat="true" ht="15.75" hidden="false" customHeight="true" outlineLevel="0" collapsed="false">
      <c r="B38" s="3"/>
      <c r="C38" s="11"/>
      <c r="D38" s="12"/>
      <c r="E38" s="12"/>
      <c r="F38" s="12"/>
      <c r="G38" s="12"/>
      <c r="H38" s="12"/>
      <c r="I38" s="12"/>
    </row>
    <row r="39" s="2" customFormat="true" ht="15.75" hidden="false" customHeight="true" outlineLevel="0" collapsed="false">
      <c r="B39" s="3"/>
      <c r="C39" s="11"/>
      <c r="D39" s="12"/>
      <c r="E39" s="12"/>
      <c r="F39" s="12"/>
      <c r="G39" s="12"/>
      <c r="H39" s="12"/>
      <c r="I39" s="12"/>
    </row>
    <row r="40" s="2" customFormat="true" ht="15.75" hidden="false" customHeight="true" outlineLevel="0" collapsed="false">
      <c r="B40" s="3"/>
      <c r="C40" s="11"/>
      <c r="D40" s="12"/>
      <c r="E40" s="12"/>
      <c r="F40" s="12"/>
      <c r="G40" s="12"/>
      <c r="H40" s="12"/>
      <c r="I40" s="12"/>
    </row>
    <row r="41" s="2" customFormat="true" ht="15.75" hidden="false" customHeight="true" outlineLevel="0" collapsed="false">
      <c r="B41" s="3"/>
      <c r="C41" s="11"/>
      <c r="D41" s="12"/>
      <c r="E41" s="12"/>
      <c r="F41" s="12"/>
      <c r="G41" s="12"/>
      <c r="H41" s="12"/>
      <c r="I41" s="12"/>
    </row>
    <row r="42" s="2" customFormat="true" ht="15.75" hidden="false" customHeight="true" outlineLevel="0" collapsed="false">
      <c r="B42" s="3"/>
      <c r="C42" s="11"/>
      <c r="D42" s="12"/>
      <c r="E42" s="12"/>
      <c r="F42" s="12"/>
      <c r="G42" s="12"/>
      <c r="H42" s="12"/>
      <c r="I42" s="12"/>
    </row>
    <row r="43" s="2" customFormat="true" ht="15.75" hidden="false" customHeight="true" outlineLevel="0" collapsed="false">
      <c r="B43" s="3"/>
      <c r="C43" s="11"/>
      <c r="D43" s="12"/>
      <c r="E43" s="12"/>
      <c r="F43" s="12"/>
      <c r="G43" s="12"/>
      <c r="H43" s="12"/>
      <c r="I43" s="12"/>
    </row>
    <row r="44" s="2" customFormat="true" ht="15.75" hidden="false" customHeight="true" outlineLevel="0" collapsed="false">
      <c r="B44" s="3"/>
      <c r="C44" s="11"/>
      <c r="D44" s="12"/>
      <c r="E44" s="12"/>
      <c r="F44" s="12"/>
      <c r="G44" s="12"/>
      <c r="H44" s="12"/>
      <c r="I44" s="12"/>
    </row>
    <row r="45" s="2" customFormat="true" ht="15.75" hidden="false" customHeight="true" outlineLevel="0" collapsed="false">
      <c r="B45" s="3"/>
      <c r="C45" s="11"/>
      <c r="D45" s="12"/>
      <c r="E45" s="12"/>
      <c r="F45" s="12"/>
      <c r="G45" s="12"/>
      <c r="H45" s="12"/>
      <c r="I45" s="12"/>
    </row>
    <row r="46" s="2" customFormat="true" ht="15.75" hidden="false" customHeight="true" outlineLevel="0" collapsed="false">
      <c r="B46" s="3"/>
      <c r="C46" s="11"/>
      <c r="D46" s="12"/>
      <c r="E46" s="12"/>
      <c r="F46" s="12"/>
      <c r="G46" s="12"/>
      <c r="H46" s="12"/>
      <c r="I46" s="12"/>
    </row>
    <row r="47" s="2" customFormat="true" ht="15.75" hidden="false" customHeight="true" outlineLevel="0" collapsed="false">
      <c r="B47" s="3"/>
      <c r="C47" s="11"/>
      <c r="D47" s="12"/>
      <c r="E47" s="12"/>
      <c r="F47" s="12"/>
      <c r="G47" s="12"/>
      <c r="H47" s="12"/>
      <c r="I47" s="12"/>
    </row>
    <row r="48" s="2" customFormat="true" ht="15.75" hidden="false" customHeight="true" outlineLevel="0" collapsed="false">
      <c r="B48" s="3"/>
      <c r="C48" s="11"/>
      <c r="D48" s="12"/>
      <c r="E48" s="12"/>
      <c r="F48" s="12"/>
      <c r="G48" s="12"/>
      <c r="H48" s="12"/>
      <c r="I48" s="12"/>
    </row>
    <row r="49" s="2" customFormat="true" ht="15.75" hidden="false" customHeight="true" outlineLevel="0" collapsed="false">
      <c r="B49" s="3"/>
      <c r="C49" s="11"/>
      <c r="D49" s="12"/>
      <c r="E49" s="12"/>
      <c r="F49" s="12"/>
      <c r="G49" s="12"/>
      <c r="H49" s="12"/>
      <c r="I49" s="12"/>
    </row>
    <row r="50" s="2" customFormat="true" ht="15.75" hidden="false" customHeight="true" outlineLevel="0" collapsed="false">
      <c r="B50" s="3"/>
      <c r="C50" s="11"/>
      <c r="D50" s="12"/>
      <c r="E50" s="12"/>
      <c r="F50" s="12"/>
      <c r="G50" s="12"/>
      <c r="H50" s="12"/>
      <c r="I50" s="12"/>
    </row>
    <row r="51" s="2" customFormat="true" ht="15.75" hidden="false" customHeight="true" outlineLevel="0" collapsed="false">
      <c r="B51" s="3"/>
      <c r="C51" s="11"/>
      <c r="D51" s="12"/>
      <c r="E51" s="12"/>
      <c r="F51" s="12"/>
      <c r="G51" s="12"/>
      <c r="H51" s="12"/>
      <c r="I51" s="12"/>
    </row>
    <row r="52" s="2" customFormat="true" ht="17.25" hidden="false" customHeight="true" outlineLevel="0" collapsed="false">
      <c r="B52" s="3"/>
      <c r="C52" s="16"/>
      <c r="D52" s="17"/>
      <c r="E52" s="17"/>
      <c r="F52" s="17"/>
      <c r="G52" s="17"/>
      <c r="H52" s="17"/>
      <c r="I52" s="17"/>
    </row>
    <row r="53" s="2" customFormat="true" ht="15.75" hidden="false" customHeight="true" outlineLevel="0" collapsed="false">
      <c r="B53" s="3"/>
      <c r="C53" s="11"/>
      <c r="D53" s="12"/>
      <c r="E53" s="12"/>
      <c r="F53" s="12"/>
      <c r="G53" s="12"/>
      <c r="H53" s="12"/>
      <c r="I53" s="12"/>
    </row>
    <row r="54" s="2" customFormat="true" ht="15.75" hidden="false" customHeight="true" outlineLevel="0" collapsed="false">
      <c r="B54" s="3"/>
      <c r="C54" s="11"/>
      <c r="D54" s="12"/>
      <c r="E54" s="12"/>
      <c r="F54" s="12"/>
      <c r="G54" s="12"/>
      <c r="H54" s="12"/>
      <c r="I54" s="12"/>
    </row>
    <row r="55" s="2" customFormat="true" ht="15.75" hidden="false" customHeight="true" outlineLevel="0" collapsed="false">
      <c r="B55" s="3"/>
      <c r="C55" s="11"/>
      <c r="D55" s="12"/>
      <c r="E55" s="12"/>
      <c r="F55" s="12"/>
      <c r="G55" s="12"/>
      <c r="H55" s="12"/>
      <c r="I55" s="12"/>
    </row>
    <row r="56" s="2" customFormat="true" ht="15.75" hidden="false" customHeight="true" outlineLevel="0" collapsed="false">
      <c r="B56" s="3"/>
      <c r="C56" s="11"/>
      <c r="D56" s="12"/>
      <c r="E56" s="12"/>
      <c r="F56" s="12"/>
      <c r="G56" s="12"/>
      <c r="H56" s="12"/>
      <c r="I56" s="12"/>
    </row>
    <row r="57" s="2" customFormat="true" ht="15.75" hidden="false" customHeight="true" outlineLevel="0" collapsed="false">
      <c r="B57" s="3"/>
      <c r="C57" s="11"/>
      <c r="D57" s="12"/>
      <c r="E57" s="12"/>
      <c r="F57" s="12"/>
      <c r="G57" s="12"/>
      <c r="H57" s="12"/>
      <c r="I57" s="12"/>
    </row>
    <row r="58" s="2" customFormat="true" ht="15.75" hidden="false" customHeight="true" outlineLevel="0" collapsed="false">
      <c r="B58" s="3"/>
      <c r="C58" s="11"/>
      <c r="D58" s="12"/>
      <c r="E58" s="12"/>
      <c r="F58" s="12"/>
      <c r="G58" s="12"/>
      <c r="H58" s="12"/>
      <c r="I58" s="12"/>
    </row>
    <row r="59" s="2" customFormat="true" ht="15.75" hidden="false" customHeight="true" outlineLevel="0" collapsed="false">
      <c r="B59" s="3"/>
      <c r="C59" s="11"/>
      <c r="D59" s="12"/>
      <c r="E59" s="12"/>
      <c r="F59" s="12"/>
      <c r="G59" s="12"/>
      <c r="H59" s="12"/>
      <c r="I59" s="12"/>
    </row>
    <row r="60" s="2" customFormat="true" ht="15.75" hidden="false" customHeight="true" outlineLevel="0" collapsed="false">
      <c r="B60" s="3"/>
      <c r="C60" s="11"/>
      <c r="D60" s="12"/>
      <c r="E60" s="12"/>
      <c r="F60" s="12"/>
      <c r="G60" s="12"/>
      <c r="H60" s="12"/>
      <c r="I60" s="12"/>
    </row>
    <row r="61" s="2" customFormat="true" ht="15.75" hidden="false" customHeight="true" outlineLevel="0" collapsed="false">
      <c r="B61" s="3"/>
      <c r="C61" s="11"/>
      <c r="D61" s="12"/>
      <c r="E61" s="12"/>
      <c r="F61" s="12"/>
      <c r="G61" s="12"/>
      <c r="H61" s="12"/>
      <c r="I61" s="12"/>
    </row>
    <row r="62" s="2" customFormat="true" ht="15.75" hidden="false" customHeight="true" outlineLevel="0" collapsed="false">
      <c r="B62" s="3"/>
      <c r="C62" s="11"/>
      <c r="D62" s="12"/>
      <c r="E62" s="12"/>
      <c r="F62" s="12"/>
      <c r="G62" s="12"/>
      <c r="H62" s="12"/>
      <c r="I62" s="12"/>
    </row>
    <row r="63" s="2" customFormat="true" ht="15.75" hidden="false" customHeight="true" outlineLevel="0" collapsed="false">
      <c r="B63" s="3"/>
      <c r="C63" s="11"/>
      <c r="D63" s="12"/>
      <c r="E63" s="12"/>
      <c r="F63" s="12"/>
      <c r="G63" s="12"/>
      <c r="H63" s="12"/>
      <c r="I63" s="12"/>
    </row>
    <row r="64" s="2" customFormat="true" ht="15.75" hidden="false" customHeight="true" outlineLevel="0" collapsed="false">
      <c r="B64" s="3"/>
      <c r="C64" s="11"/>
      <c r="D64" s="12"/>
      <c r="E64" s="12"/>
      <c r="F64" s="12"/>
      <c r="G64" s="12"/>
      <c r="H64" s="12"/>
      <c r="I64" s="12"/>
    </row>
    <row r="65" s="2" customFormat="true" ht="15.75" hidden="false" customHeight="true" outlineLevel="0" collapsed="false">
      <c r="B65" s="3"/>
      <c r="C65" s="11"/>
      <c r="D65" s="12"/>
      <c r="E65" s="12"/>
      <c r="F65" s="12"/>
      <c r="G65" s="12"/>
      <c r="H65" s="12"/>
      <c r="I65" s="12"/>
    </row>
    <row r="66" s="2" customFormat="true" ht="15.75" hidden="false" customHeight="true" outlineLevel="0" collapsed="false">
      <c r="B66" s="3"/>
      <c r="C66" s="11"/>
      <c r="D66" s="12"/>
      <c r="E66" s="12"/>
      <c r="F66" s="12"/>
      <c r="G66" s="12"/>
      <c r="H66" s="12"/>
      <c r="I66" s="12"/>
    </row>
    <row r="67" s="2" customFormat="true" ht="15.75" hidden="false" customHeight="true" outlineLevel="0" collapsed="false">
      <c r="B67" s="3"/>
      <c r="C67" s="11"/>
      <c r="D67" s="12"/>
      <c r="E67" s="12"/>
      <c r="F67" s="12"/>
      <c r="G67" s="12"/>
      <c r="H67" s="12"/>
      <c r="I67" s="12"/>
    </row>
    <row r="68" s="2" customFormat="true" ht="15.75" hidden="false" customHeight="true" outlineLevel="0" collapsed="false">
      <c r="B68" s="3"/>
      <c r="C68" s="11"/>
      <c r="D68" s="12"/>
      <c r="E68" s="12"/>
      <c r="F68" s="12"/>
      <c r="G68" s="12"/>
      <c r="H68" s="12"/>
      <c r="I68" s="12"/>
    </row>
    <row r="69" s="2" customFormat="true" ht="15.75" hidden="false" customHeight="true" outlineLevel="0" collapsed="false">
      <c r="B69" s="3"/>
      <c r="C69" s="11"/>
      <c r="D69" s="12"/>
      <c r="E69" s="12"/>
      <c r="F69" s="12"/>
      <c r="G69" s="12"/>
      <c r="H69" s="12"/>
      <c r="I69" s="12"/>
    </row>
    <row r="70" s="2" customFormat="true" ht="15.75" hidden="false" customHeight="true" outlineLevel="0" collapsed="false">
      <c r="B70" s="3"/>
      <c r="C70" s="11"/>
      <c r="D70" s="12"/>
      <c r="E70" s="12"/>
      <c r="F70" s="12"/>
      <c r="G70" s="12"/>
      <c r="H70" s="12"/>
      <c r="I70" s="12"/>
    </row>
    <row r="71" s="2" customFormat="true" ht="15.75" hidden="false" customHeight="true" outlineLevel="0" collapsed="false">
      <c r="B71" s="3"/>
      <c r="C71" s="11"/>
      <c r="D71" s="12"/>
      <c r="E71" s="12"/>
      <c r="F71" s="12"/>
      <c r="G71" s="12"/>
      <c r="H71" s="12"/>
      <c r="I71" s="12"/>
    </row>
    <row r="72" s="2" customFormat="true" ht="14.25" hidden="false" customHeight="false" outlineLevel="0" collapsed="false">
      <c r="B72" s="3"/>
      <c r="C72" s="4"/>
      <c r="D72" s="5"/>
      <c r="E72" s="5"/>
      <c r="F72" s="6"/>
      <c r="G72" s="7"/>
      <c r="H72" s="8"/>
      <c r="I72" s="5"/>
    </row>
    <row r="73" s="2" customFormat="true" ht="14.25" hidden="false" customHeight="false" outlineLevel="0" collapsed="false">
      <c r="B73" s="3"/>
      <c r="C73" s="4"/>
      <c r="D73" s="5"/>
      <c r="E73" s="5"/>
      <c r="F73" s="6"/>
      <c r="G73" s="7"/>
      <c r="H73" s="8"/>
      <c r="I73" s="5"/>
    </row>
    <row r="74" s="2" customFormat="true" ht="14.25" hidden="false" customHeight="false" outlineLevel="0" collapsed="false">
      <c r="B74" s="3"/>
      <c r="C74" s="4"/>
      <c r="D74" s="5"/>
      <c r="E74" s="5"/>
      <c r="F74" s="6"/>
      <c r="G74" s="7"/>
      <c r="H74" s="8"/>
      <c r="I74" s="5"/>
    </row>
    <row r="75" s="2" customFormat="true" ht="14.25" hidden="false" customHeight="false" outlineLevel="0" collapsed="false">
      <c r="B75" s="3"/>
      <c r="C75" s="4"/>
      <c r="D75" s="5"/>
      <c r="E75" s="5"/>
      <c r="F75" s="6"/>
      <c r="G75" s="7"/>
      <c r="H75" s="8"/>
      <c r="I75" s="5"/>
    </row>
    <row r="76" s="2" customFormat="true" ht="14.25" hidden="false" customHeight="false" outlineLevel="0" collapsed="false">
      <c r="B76" s="3"/>
      <c r="C76" s="4"/>
      <c r="D76" s="5"/>
      <c r="E76" s="5"/>
      <c r="F76" s="6"/>
      <c r="G76" s="7"/>
      <c r="H76" s="8"/>
      <c r="I76" s="5"/>
    </row>
    <row r="77" s="2" customFormat="true" ht="14.25" hidden="false" customHeight="false" outlineLevel="0" collapsed="false">
      <c r="B77" s="3"/>
      <c r="C77" s="4"/>
      <c r="D77" s="5"/>
      <c r="E77" s="5"/>
      <c r="F77" s="6"/>
      <c r="G77" s="7"/>
      <c r="H77" s="8"/>
      <c r="I77" s="5"/>
    </row>
  </sheetData>
  <mergeCells count="2">
    <mergeCell ref="B11:J11"/>
    <mergeCell ref="C35:I35"/>
  </mergeCells>
  <printOptions headings="false" gridLines="false" gridLinesSet="true" horizontalCentered="true" verticalCentered="false"/>
  <pageMargins left="0.590277777777778" right="0.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true" showRowColHeaders="true" showZeros="true" rightToLeft="false" tabSelected="false" showOutlineSymbols="true" defaultGridColor="true" view="pageBreakPreview" topLeftCell="A58" colorId="64" zoomScale="130" zoomScaleNormal="100" zoomScalePageLayoutView="130" workbookViewId="0">
      <selection pane="topLeft" activeCell="I85" activeCellId="0" sqref="I8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7" min="3" style="1" width="9.25"/>
    <col collapsed="false" customWidth="true" hidden="false" outlineLevel="0" max="8" min="8" style="1" width="21.62"/>
    <col collapsed="false" customWidth="true" hidden="false" outlineLevel="0" max="9" min="9" style="18" width="4.99"/>
    <col collapsed="false" customWidth="true" hidden="false" outlineLevel="0" max="10" min="10" style="18" width="9.12"/>
    <col collapsed="false" customWidth="false" hidden="false" outlineLevel="0" max="257" min="11" style="1" width="8.99"/>
  </cols>
  <sheetData>
    <row r="1" customFormat="false" ht="5.25" hidden="false" customHeight="true" outlineLevel="0" collapsed="false"/>
    <row r="3" customFormat="false" ht="29.25" hidden="false" customHeight="true" outlineLevel="0" collapsed="false">
      <c r="C3" s="19" t="s">
        <v>3</v>
      </c>
      <c r="D3" s="19"/>
      <c r="E3" s="19"/>
      <c r="F3" s="19"/>
      <c r="G3" s="19"/>
      <c r="H3" s="19"/>
      <c r="I3" s="19"/>
      <c r="J3" s="20"/>
    </row>
    <row r="4" customFormat="false" ht="29.25" hidden="false" customHeight="true" outlineLevel="0" collapsed="false">
      <c r="C4" s="21"/>
      <c r="D4" s="21"/>
      <c r="E4" s="21"/>
      <c r="F4" s="21"/>
      <c r="G4" s="21"/>
      <c r="H4" s="21"/>
      <c r="I4" s="21"/>
      <c r="J4" s="20"/>
    </row>
    <row r="5" customFormat="false" ht="29.25" hidden="false" customHeight="true" outlineLevel="0" collapsed="false">
      <c r="C5" s="22" t="s">
        <v>4</v>
      </c>
      <c r="D5" s="21"/>
      <c r="E5" s="21"/>
      <c r="F5" s="21"/>
      <c r="G5" s="21"/>
      <c r="H5" s="21"/>
      <c r="I5" s="21"/>
      <c r="J5" s="20"/>
    </row>
    <row r="6" customFormat="false" ht="6.75" hidden="false" customHeight="true" outlineLevel="0" collapsed="false">
      <c r="B6" s="21"/>
      <c r="C6" s="21"/>
      <c r="D6" s="21"/>
      <c r="E6" s="21"/>
      <c r="F6" s="21"/>
      <c r="G6" s="21"/>
      <c r="H6" s="21"/>
      <c r="I6" s="23"/>
      <c r="J6" s="20"/>
    </row>
    <row r="7" s="24" customFormat="true" ht="16.5" hidden="false" customHeight="true" outlineLevel="0" collapsed="false">
      <c r="C7" s="25" t="s">
        <v>5</v>
      </c>
      <c r="D7" s="26"/>
      <c r="E7" s="26"/>
      <c r="F7" s="26"/>
      <c r="G7" s="26"/>
      <c r="H7" s="26"/>
      <c r="I7" s="27" t="n">
        <v>3</v>
      </c>
      <c r="J7" s="28" t="s">
        <v>6</v>
      </c>
    </row>
    <row r="8" s="24" customFormat="true" ht="9" hidden="false" customHeight="true" outlineLevel="0" collapsed="false">
      <c r="C8" s="25"/>
      <c r="D8" s="26"/>
      <c r="E8" s="26"/>
      <c r="F8" s="26"/>
      <c r="G8" s="26"/>
      <c r="H8" s="26"/>
      <c r="I8" s="27"/>
      <c r="J8" s="25"/>
    </row>
    <row r="9" s="24" customFormat="true" ht="16.5" hidden="false" customHeight="true" outlineLevel="0" collapsed="false">
      <c r="C9" s="25" t="s">
        <v>7</v>
      </c>
      <c r="D9" s="26"/>
      <c r="E9" s="26"/>
      <c r="F9" s="26"/>
      <c r="G9" s="26"/>
      <c r="H9" s="26"/>
      <c r="I9" s="27" t="n">
        <v>1</v>
      </c>
      <c r="J9" s="28" t="s">
        <v>6</v>
      </c>
    </row>
    <row r="10" s="24" customFormat="true" ht="9" hidden="false" customHeight="true" outlineLevel="0" collapsed="false">
      <c r="C10" s="25"/>
      <c r="D10" s="26"/>
      <c r="E10" s="26"/>
      <c r="F10" s="26"/>
      <c r="G10" s="26"/>
      <c r="H10" s="26"/>
      <c r="I10" s="27"/>
      <c r="J10" s="25"/>
    </row>
    <row r="11" s="24" customFormat="true" ht="16.5" hidden="false" customHeight="true" outlineLevel="0" collapsed="false">
      <c r="C11" s="25" t="s">
        <v>8</v>
      </c>
      <c r="D11" s="26"/>
      <c r="E11" s="26"/>
      <c r="F11" s="26"/>
      <c r="G11" s="26"/>
      <c r="H11" s="26"/>
      <c r="I11" s="27" t="n">
        <v>1</v>
      </c>
      <c r="J11" s="28" t="s">
        <v>6</v>
      </c>
    </row>
    <row r="12" s="24" customFormat="true" ht="9.95" hidden="false" customHeight="true" outlineLevel="0" collapsed="false">
      <c r="C12" s="25"/>
      <c r="D12" s="26"/>
      <c r="E12" s="26"/>
      <c r="F12" s="26"/>
      <c r="G12" s="26"/>
      <c r="H12" s="26"/>
      <c r="I12" s="27"/>
      <c r="J12" s="25"/>
    </row>
    <row r="13" s="24" customFormat="true" ht="16.5" hidden="false" customHeight="true" outlineLevel="0" collapsed="false">
      <c r="C13" s="28" t="s">
        <v>9</v>
      </c>
      <c r="D13" s="26"/>
      <c r="E13" s="26"/>
      <c r="F13" s="26"/>
      <c r="G13" s="26"/>
      <c r="H13" s="26"/>
      <c r="I13" s="27" t="n">
        <v>4</v>
      </c>
      <c r="J13" s="28" t="s">
        <v>6</v>
      </c>
    </row>
    <row r="14" s="24" customFormat="true" ht="9.95" hidden="false" customHeight="true" outlineLevel="0" collapsed="false">
      <c r="C14" s="25"/>
      <c r="D14" s="26"/>
      <c r="E14" s="26"/>
      <c r="F14" s="26"/>
      <c r="G14" s="26"/>
      <c r="H14" s="26"/>
      <c r="I14" s="27"/>
      <c r="J14" s="25"/>
    </row>
    <row r="15" s="24" customFormat="true" ht="16.5" hidden="false" customHeight="true" outlineLevel="0" collapsed="false">
      <c r="C15" s="28" t="s">
        <v>10</v>
      </c>
      <c r="D15" s="26"/>
      <c r="E15" s="26"/>
      <c r="F15" s="26"/>
      <c r="G15" s="26"/>
      <c r="H15" s="26"/>
      <c r="I15" s="27" t="n">
        <v>3</v>
      </c>
      <c r="J15" s="28" t="s">
        <v>6</v>
      </c>
    </row>
    <row r="16" s="24" customFormat="true" ht="9.95" hidden="false" customHeight="true" outlineLevel="0" collapsed="false">
      <c r="C16" s="25"/>
      <c r="D16" s="26"/>
      <c r="E16" s="26"/>
      <c r="F16" s="26"/>
      <c r="G16" s="26"/>
      <c r="H16" s="26"/>
      <c r="I16" s="27"/>
      <c r="J16" s="25"/>
    </row>
    <row r="17" s="24" customFormat="true" ht="16.5" hidden="false" customHeight="true" outlineLevel="0" collapsed="false">
      <c r="C17" s="25" t="s">
        <v>11</v>
      </c>
      <c r="D17" s="26"/>
      <c r="E17" s="26"/>
      <c r="F17" s="26"/>
      <c r="G17" s="26"/>
      <c r="H17" s="26"/>
      <c r="I17" s="27" t="n">
        <v>2</v>
      </c>
      <c r="J17" s="28" t="s">
        <v>6</v>
      </c>
    </row>
    <row r="18" s="24" customFormat="true" ht="9.95" hidden="false" customHeight="true" outlineLevel="0" collapsed="false">
      <c r="C18" s="25"/>
      <c r="D18" s="26"/>
      <c r="E18" s="26"/>
      <c r="F18" s="26"/>
      <c r="G18" s="26"/>
      <c r="H18" s="26"/>
      <c r="I18" s="27"/>
      <c r="J18" s="25"/>
    </row>
    <row r="19" s="24" customFormat="true" ht="16.5" hidden="false" customHeight="true" outlineLevel="0" collapsed="false">
      <c r="C19" s="25" t="s">
        <v>12</v>
      </c>
      <c r="D19" s="26"/>
      <c r="E19" s="26"/>
      <c r="F19" s="26"/>
      <c r="G19" s="26"/>
      <c r="H19" s="26"/>
      <c r="I19" s="29" t="n">
        <v>1</v>
      </c>
      <c r="J19" s="28" t="s">
        <v>6</v>
      </c>
    </row>
    <row r="20" s="24" customFormat="true" ht="9.95" hidden="false" customHeight="true" outlineLevel="0" collapsed="false">
      <c r="C20" s="25"/>
      <c r="D20" s="26"/>
      <c r="E20" s="26"/>
      <c r="F20" s="26"/>
      <c r="G20" s="26"/>
      <c r="H20" s="26"/>
      <c r="I20" s="30"/>
      <c r="J20" s="28"/>
    </row>
    <row r="21" s="24" customFormat="true" ht="16.5" hidden="false" customHeight="true" outlineLevel="0" collapsed="false">
      <c r="C21" s="25" t="s">
        <v>13</v>
      </c>
      <c r="D21" s="26"/>
      <c r="E21" s="26"/>
      <c r="F21" s="26"/>
      <c r="G21" s="26"/>
      <c r="H21" s="26"/>
      <c r="I21" s="27" t="n">
        <v>11</v>
      </c>
      <c r="J21" s="28" t="s">
        <v>6</v>
      </c>
    </row>
    <row r="22" s="24" customFormat="true" ht="9.95" hidden="false" customHeight="true" outlineLevel="0" collapsed="false">
      <c r="C22" s="25"/>
      <c r="D22" s="26"/>
      <c r="E22" s="26"/>
      <c r="F22" s="26"/>
      <c r="G22" s="26"/>
      <c r="H22" s="26"/>
      <c r="I22" s="31"/>
      <c r="J22" s="28"/>
    </row>
    <row r="23" s="24" customFormat="true" ht="16.5" hidden="false" customHeight="true" outlineLevel="0" collapsed="false">
      <c r="C23" s="25" t="s">
        <v>14</v>
      </c>
      <c r="D23" s="26"/>
      <c r="E23" s="26"/>
      <c r="F23" s="26"/>
      <c r="G23" s="26"/>
      <c r="H23" s="26"/>
      <c r="I23" s="27" t="n">
        <v>62</v>
      </c>
      <c r="J23" s="28" t="s">
        <v>6</v>
      </c>
    </row>
    <row r="24" s="24" customFormat="true" ht="9.95" hidden="false" customHeight="true" outlineLevel="0" collapsed="false">
      <c r="C24" s="25"/>
      <c r="D24" s="26"/>
      <c r="E24" s="26"/>
      <c r="F24" s="26"/>
      <c r="G24" s="26"/>
      <c r="H24" s="26"/>
      <c r="I24" s="32"/>
      <c r="J24" s="28"/>
    </row>
    <row r="25" s="24" customFormat="true" ht="16.5" hidden="false" customHeight="true" outlineLevel="0" collapsed="false">
      <c r="C25" s="25" t="s">
        <v>15</v>
      </c>
      <c r="D25" s="26"/>
      <c r="E25" s="26"/>
      <c r="F25" s="26"/>
      <c r="G25" s="26"/>
      <c r="H25" s="26"/>
      <c r="I25" s="27" t="n">
        <v>1</v>
      </c>
      <c r="J25" s="28" t="s">
        <v>6</v>
      </c>
    </row>
    <row r="26" s="24" customFormat="true" ht="9.95" hidden="false" customHeight="true" outlineLevel="0" collapsed="false">
      <c r="C26" s="25"/>
      <c r="D26" s="26"/>
      <c r="E26" s="26"/>
      <c r="F26" s="26"/>
      <c r="G26" s="26"/>
      <c r="H26" s="26"/>
      <c r="I26" s="33"/>
      <c r="J26" s="25"/>
    </row>
    <row r="27" s="24" customFormat="true" ht="16.5" hidden="false" customHeight="true" outlineLevel="0" collapsed="false">
      <c r="C27" s="25" t="s">
        <v>16</v>
      </c>
      <c r="D27" s="26"/>
      <c r="E27" s="26"/>
      <c r="F27" s="26"/>
      <c r="G27" s="26"/>
      <c r="H27" s="26"/>
      <c r="I27" s="27" t="n">
        <v>37</v>
      </c>
      <c r="J27" s="28" t="s">
        <v>6</v>
      </c>
    </row>
    <row r="28" s="24" customFormat="true" ht="9.95" hidden="false" customHeight="true" outlineLevel="0" collapsed="false">
      <c r="C28" s="25"/>
      <c r="D28" s="26"/>
      <c r="E28" s="26"/>
      <c r="F28" s="26"/>
      <c r="G28" s="26"/>
      <c r="H28" s="26"/>
      <c r="I28" s="33"/>
      <c r="J28" s="25"/>
    </row>
    <row r="29" s="24" customFormat="true" ht="16.5" hidden="false" customHeight="true" outlineLevel="0" collapsed="false">
      <c r="C29" s="25" t="s">
        <v>17</v>
      </c>
      <c r="D29" s="26"/>
      <c r="E29" s="26"/>
      <c r="F29" s="26"/>
      <c r="G29" s="26"/>
      <c r="H29" s="26"/>
      <c r="I29" s="27" t="n">
        <v>30</v>
      </c>
      <c r="J29" s="28" t="s">
        <v>6</v>
      </c>
    </row>
    <row r="30" s="24" customFormat="true" ht="9.95" hidden="false" customHeight="true" outlineLevel="0" collapsed="false">
      <c r="C30" s="25"/>
      <c r="D30" s="26"/>
      <c r="E30" s="26"/>
      <c r="F30" s="26"/>
      <c r="G30" s="26"/>
      <c r="H30" s="26"/>
      <c r="I30" s="33"/>
      <c r="J30" s="25"/>
    </row>
    <row r="31" s="24" customFormat="true" ht="16.5" hidden="false" customHeight="true" outlineLevel="0" collapsed="false">
      <c r="C31" s="28" t="s">
        <v>18</v>
      </c>
      <c r="D31" s="26"/>
      <c r="E31" s="26"/>
      <c r="F31" s="26"/>
      <c r="G31" s="26"/>
      <c r="H31" s="26"/>
      <c r="I31" s="27" t="n">
        <v>11</v>
      </c>
      <c r="J31" s="28" t="s">
        <v>6</v>
      </c>
    </row>
    <row r="32" s="24" customFormat="true" ht="9.95" hidden="false" customHeight="true" outlineLevel="0" collapsed="false">
      <c r="C32" s="25"/>
      <c r="D32" s="26"/>
      <c r="E32" s="26"/>
      <c r="F32" s="26"/>
      <c r="G32" s="26"/>
      <c r="H32" s="26"/>
      <c r="I32" s="33"/>
      <c r="J32" s="25"/>
    </row>
    <row r="33" s="24" customFormat="true" ht="16.5" hidden="false" customHeight="true" outlineLevel="0" collapsed="false">
      <c r="C33" s="25" t="s">
        <v>19</v>
      </c>
      <c r="D33" s="26"/>
      <c r="E33" s="26"/>
      <c r="F33" s="26"/>
      <c r="G33" s="26"/>
      <c r="H33" s="26"/>
      <c r="I33" s="27" t="n">
        <v>82</v>
      </c>
      <c r="J33" s="28" t="s">
        <v>6</v>
      </c>
    </row>
    <row r="34" s="24" customFormat="true" ht="9.95" hidden="false" customHeight="true" outlineLevel="0" collapsed="false">
      <c r="C34" s="25"/>
      <c r="D34" s="26"/>
      <c r="E34" s="26"/>
      <c r="F34" s="26"/>
      <c r="G34" s="26"/>
      <c r="H34" s="26"/>
      <c r="I34" s="33"/>
      <c r="J34" s="25"/>
    </row>
    <row r="35" s="24" customFormat="true" ht="16.5" hidden="false" customHeight="true" outlineLevel="0" collapsed="false">
      <c r="C35" s="28" t="s">
        <v>20</v>
      </c>
      <c r="D35" s="26"/>
      <c r="E35" s="26"/>
      <c r="F35" s="26"/>
      <c r="G35" s="26"/>
      <c r="H35" s="26"/>
      <c r="I35" s="27" t="n">
        <v>3</v>
      </c>
      <c r="J35" s="28" t="s">
        <v>6</v>
      </c>
    </row>
    <row r="36" s="24" customFormat="true" ht="9.95" hidden="false" customHeight="true" outlineLevel="0" collapsed="false">
      <c r="C36" s="25"/>
      <c r="D36" s="26"/>
      <c r="E36" s="26"/>
      <c r="F36" s="26"/>
      <c r="G36" s="26"/>
      <c r="H36" s="26"/>
      <c r="I36" s="33"/>
      <c r="J36" s="25"/>
    </row>
    <row r="37" s="24" customFormat="true" ht="16.5" hidden="false" customHeight="true" outlineLevel="0" collapsed="false">
      <c r="C37" s="25" t="s">
        <v>21</v>
      </c>
      <c r="D37" s="26"/>
      <c r="E37" s="26"/>
      <c r="F37" s="26"/>
      <c r="G37" s="26"/>
      <c r="H37" s="26"/>
      <c r="I37" s="27" t="n">
        <v>36</v>
      </c>
      <c r="J37" s="28" t="s">
        <v>6</v>
      </c>
    </row>
    <row r="38" s="24" customFormat="true" ht="9.95" hidden="false" customHeight="true" outlineLevel="0" collapsed="false">
      <c r="C38" s="25"/>
      <c r="D38" s="26"/>
      <c r="E38" s="26"/>
      <c r="F38" s="26"/>
      <c r="G38" s="26"/>
      <c r="H38" s="26"/>
      <c r="I38" s="33"/>
      <c r="J38" s="25"/>
    </row>
    <row r="39" s="24" customFormat="true" ht="16.5" hidden="false" customHeight="true" outlineLevel="0" collapsed="false">
      <c r="C39" s="25" t="s">
        <v>22</v>
      </c>
      <c r="D39" s="26"/>
      <c r="E39" s="26"/>
      <c r="F39" s="26"/>
      <c r="G39" s="26"/>
      <c r="H39" s="26"/>
      <c r="I39" s="27" t="n">
        <v>110</v>
      </c>
      <c r="J39" s="28" t="s">
        <v>6</v>
      </c>
    </row>
    <row r="40" s="24" customFormat="true" ht="9.95" hidden="false" customHeight="true" outlineLevel="0" collapsed="false">
      <c r="C40" s="25"/>
      <c r="D40" s="26"/>
      <c r="E40" s="26"/>
      <c r="F40" s="26"/>
      <c r="G40" s="26"/>
      <c r="H40" s="26"/>
      <c r="I40" s="34"/>
      <c r="J40" s="25"/>
    </row>
    <row r="41" s="24" customFormat="true" ht="16.5" hidden="false" customHeight="true" outlineLevel="0" collapsed="false">
      <c r="C41" s="28" t="s">
        <v>23</v>
      </c>
      <c r="D41" s="26"/>
      <c r="E41" s="26"/>
      <c r="F41" s="26"/>
      <c r="G41" s="26"/>
      <c r="H41" s="26"/>
      <c r="I41" s="27" t="n">
        <v>12</v>
      </c>
      <c r="J41" s="28" t="s">
        <v>6</v>
      </c>
    </row>
    <row r="42" s="24" customFormat="true" ht="9.95" hidden="false" customHeight="true" outlineLevel="0" collapsed="false">
      <c r="C42" s="25"/>
      <c r="D42" s="26"/>
      <c r="E42" s="26"/>
      <c r="F42" s="26"/>
      <c r="G42" s="26"/>
      <c r="H42" s="26"/>
      <c r="I42" s="32"/>
      <c r="J42" s="28"/>
    </row>
    <row r="43" s="24" customFormat="true" ht="16.5" hidden="false" customHeight="true" outlineLevel="0" collapsed="false">
      <c r="C43" s="28" t="s">
        <v>24</v>
      </c>
      <c r="D43" s="26"/>
      <c r="E43" s="26"/>
      <c r="F43" s="26"/>
      <c r="G43" s="26"/>
      <c r="H43" s="26"/>
      <c r="I43" s="27" t="n">
        <v>17</v>
      </c>
      <c r="J43" s="28" t="s">
        <v>6</v>
      </c>
    </row>
    <row r="44" s="24" customFormat="true" ht="7.5" hidden="false" customHeight="true" outlineLevel="0" collapsed="false">
      <c r="B44" s="25"/>
      <c r="C44" s="28"/>
      <c r="D44" s="26"/>
      <c r="E44" s="26"/>
      <c r="F44" s="26"/>
      <c r="G44" s="26"/>
      <c r="H44" s="26"/>
      <c r="I44" s="30"/>
      <c r="J44" s="28"/>
    </row>
    <row r="45" s="24" customFormat="true" ht="16.5" hidden="false" customHeight="true" outlineLevel="0" collapsed="false">
      <c r="B45" s="25"/>
      <c r="C45" s="25" t="s">
        <v>25</v>
      </c>
      <c r="D45" s="26"/>
      <c r="E45" s="26"/>
      <c r="F45" s="26"/>
      <c r="G45" s="26"/>
      <c r="H45" s="26"/>
      <c r="I45" s="29" t="n">
        <v>16</v>
      </c>
      <c r="J45" s="28" t="s">
        <v>6</v>
      </c>
    </row>
    <row r="46" s="24" customFormat="true" ht="16.5" hidden="false" customHeight="true" outlineLevel="0" collapsed="false">
      <c r="B46" s="26"/>
      <c r="C46" s="26"/>
      <c r="D46" s="26"/>
      <c r="E46" s="26"/>
      <c r="F46" s="26"/>
      <c r="G46" s="26"/>
      <c r="H46" s="26"/>
      <c r="I46" s="35"/>
      <c r="J46" s="25"/>
    </row>
    <row r="47" s="24" customFormat="true" ht="16.5" hidden="false" customHeight="true" outlineLevel="0" collapsed="false">
      <c r="B47" s="26"/>
      <c r="C47" s="26"/>
      <c r="D47" s="26"/>
      <c r="E47" s="26"/>
      <c r="F47" s="26"/>
      <c r="G47" s="26"/>
      <c r="H47" s="26"/>
      <c r="I47" s="35"/>
      <c r="J47" s="25"/>
    </row>
    <row r="48" s="24" customFormat="true" ht="16.5" hidden="false" customHeight="true" outlineLevel="0" collapsed="false">
      <c r="B48" s="26"/>
      <c r="C48" s="26"/>
      <c r="D48" s="26"/>
      <c r="E48" s="26"/>
      <c r="F48" s="26"/>
      <c r="G48" s="26"/>
      <c r="H48" s="36" t="s">
        <v>26</v>
      </c>
      <c r="I48" s="25" t="n">
        <f aca="false">SUM(I7:I45)</f>
        <v>443</v>
      </c>
      <c r="J48" s="28" t="s">
        <v>6</v>
      </c>
    </row>
    <row r="49" s="24" customFormat="true" ht="16.5" hidden="false" customHeight="true" outlineLevel="0" collapsed="false">
      <c r="B49" s="26"/>
      <c r="C49" s="26"/>
      <c r="D49" s="26"/>
      <c r="E49" s="26"/>
      <c r="F49" s="26"/>
      <c r="G49" s="26"/>
      <c r="H49" s="36"/>
      <c r="I49" s="25"/>
      <c r="J49" s="28"/>
    </row>
    <row r="50" s="24" customFormat="true" ht="35.25" hidden="false" customHeight="true" outlineLevel="0" collapsed="false">
      <c r="B50" s="26"/>
      <c r="C50" s="26"/>
      <c r="D50" s="26"/>
      <c r="E50" s="26"/>
      <c r="F50" s="26"/>
      <c r="G50" s="26"/>
      <c r="H50" s="36"/>
      <c r="I50" s="25"/>
      <c r="J50" s="28"/>
    </row>
    <row r="51" s="24" customFormat="true" ht="16.5" hidden="false" customHeight="true" outlineLevel="0" collapsed="false">
      <c r="B51" s="26"/>
      <c r="C51" s="22" t="s">
        <v>27</v>
      </c>
      <c r="D51" s="26"/>
      <c r="E51" s="26"/>
      <c r="F51" s="26"/>
      <c r="G51" s="26"/>
      <c r="H51" s="36"/>
      <c r="I51" s="25"/>
      <c r="J51" s="28"/>
    </row>
    <row r="52" s="24" customFormat="true" ht="16.5" hidden="false" customHeight="true" outlineLevel="0" collapsed="false">
      <c r="B52" s="26"/>
      <c r="C52" s="22"/>
      <c r="D52" s="26"/>
      <c r="E52" s="26"/>
      <c r="F52" s="26"/>
      <c r="G52" s="26"/>
      <c r="H52" s="36"/>
      <c r="I52" s="25"/>
      <c r="J52" s="28"/>
    </row>
    <row r="53" s="24" customFormat="true" ht="16.5" hidden="false" customHeight="true" outlineLevel="0" collapsed="false">
      <c r="C53" s="25" t="s">
        <v>28</v>
      </c>
      <c r="D53" s="26"/>
      <c r="E53" s="26"/>
      <c r="F53" s="26"/>
      <c r="G53" s="26"/>
      <c r="H53" s="26"/>
      <c r="I53" s="36" t="n">
        <v>7</v>
      </c>
      <c r="J53" s="28" t="s">
        <v>6</v>
      </c>
    </row>
    <row r="54" s="24" customFormat="true" ht="9.95" hidden="false" customHeight="true" outlineLevel="0" collapsed="false">
      <c r="C54" s="25"/>
      <c r="D54" s="26"/>
      <c r="E54" s="26"/>
      <c r="F54" s="26"/>
      <c r="G54" s="26"/>
      <c r="H54" s="26"/>
      <c r="I54" s="25"/>
      <c r="J54" s="25"/>
    </row>
    <row r="55" s="24" customFormat="true" ht="16.5" hidden="false" customHeight="true" outlineLevel="0" collapsed="false">
      <c r="C55" s="25" t="s">
        <v>29</v>
      </c>
      <c r="D55" s="26"/>
      <c r="E55" s="26"/>
      <c r="F55" s="26"/>
      <c r="G55" s="26"/>
      <c r="H55" s="26"/>
      <c r="I55" s="27" t="n">
        <v>10</v>
      </c>
      <c r="J55" s="28" t="s">
        <v>6</v>
      </c>
    </row>
    <row r="56" s="24" customFormat="true" ht="9.75" hidden="false" customHeight="true" outlineLevel="0" collapsed="false">
      <c r="C56" s="25"/>
      <c r="D56" s="26"/>
      <c r="E56" s="26"/>
      <c r="F56" s="26"/>
      <c r="G56" s="26"/>
      <c r="H56" s="26"/>
      <c r="I56" s="25"/>
      <c r="J56" s="25"/>
    </row>
    <row r="57" s="24" customFormat="true" ht="16.5" hidden="false" customHeight="true" outlineLevel="0" collapsed="false">
      <c r="C57" s="28" t="s">
        <v>30</v>
      </c>
      <c r="D57" s="26"/>
      <c r="E57" s="26"/>
      <c r="F57" s="26"/>
      <c r="G57" s="26"/>
      <c r="H57" s="26"/>
      <c r="I57" s="27" t="n">
        <v>2</v>
      </c>
      <c r="J57" s="28" t="s">
        <v>6</v>
      </c>
    </row>
    <row r="58" s="24" customFormat="true" ht="9.95" hidden="false" customHeight="true" outlineLevel="0" collapsed="false">
      <c r="C58" s="25"/>
      <c r="D58" s="26"/>
      <c r="E58" s="26"/>
      <c r="F58" s="26"/>
      <c r="G58" s="26"/>
      <c r="H58" s="26"/>
      <c r="I58" s="36"/>
      <c r="J58" s="28"/>
    </row>
    <row r="59" s="24" customFormat="true" ht="16.5" hidden="false" customHeight="true" outlineLevel="0" collapsed="false">
      <c r="C59" s="25" t="s">
        <v>31</v>
      </c>
      <c r="D59" s="26"/>
      <c r="E59" s="26"/>
      <c r="F59" s="26"/>
      <c r="G59" s="26"/>
      <c r="H59" s="26"/>
      <c r="I59" s="36" t="n">
        <v>6</v>
      </c>
      <c r="J59" s="28" t="s">
        <v>6</v>
      </c>
    </row>
    <row r="60" s="24" customFormat="true" ht="16.5" hidden="false" customHeight="true" outlineLevel="0" collapsed="false">
      <c r="C60" s="25"/>
      <c r="D60" s="26"/>
      <c r="E60" s="26"/>
      <c r="F60" s="26"/>
      <c r="G60" s="26"/>
      <c r="H60" s="26"/>
      <c r="I60" s="36"/>
      <c r="J60" s="28"/>
    </row>
    <row r="61" s="24" customFormat="true" ht="16.5" hidden="false" customHeight="true" outlineLevel="0" collapsed="false">
      <c r="C61" s="25" t="s">
        <v>32</v>
      </c>
      <c r="D61" s="26"/>
      <c r="E61" s="26"/>
      <c r="F61" s="26"/>
      <c r="G61" s="26"/>
      <c r="H61" s="26"/>
      <c r="I61" s="36" t="n">
        <v>22</v>
      </c>
      <c r="J61" s="28" t="s">
        <v>6</v>
      </c>
    </row>
    <row r="62" s="24" customFormat="true" ht="16.5" hidden="false" customHeight="true" outlineLevel="0" collapsed="false">
      <c r="C62" s="25"/>
      <c r="D62" s="26"/>
      <c r="E62" s="26"/>
      <c r="F62" s="26"/>
      <c r="G62" s="26"/>
      <c r="H62" s="26"/>
      <c r="I62" s="36"/>
      <c r="J62" s="28"/>
    </row>
    <row r="63" s="24" customFormat="true" ht="16.5" hidden="false" customHeight="true" outlineLevel="0" collapsed="false">
      <c r="C63" s="28" t="s">
        <v>33</v>
      </c>
      <c r="D63" s="26"/>
      <c r="E63" s="26"/>
      <c r="F63" s="26"/>
      <c r="G63" s="26"/>
      <c r="H63" s="26"/>
      <c r="I63" s="27" t="n">
        <v>2</v>
      </c>
      <c r="J63" s="28" t="s">
        <v>6</v>
      </c>
    </row>
    <row r="64" s="24" customFormat="true" ht="9.95" hidden="false" customHeight="true" outlineLevel="0" collapsed="false">
      <c r="C64" s="25"/>
      <c r="D64" s="26"/>
      <c r="E64" s="26"/>
      <c r="F64" s="26"/>
      <c r="G64" s="26"/>
      <c r="H64" s="26"/>
      <c r="I64" s="36"/>
      <c r="J64" s="28"/>
    </row>
    <row r="65" s="24" customFormat="true" ht="16.5" hidden="false" customHeight="true" outlineLevel="0" collapsed="false">
      <c r="C65" s="25" t="s">
        <v>34</v>
      </c>
      <c r="D65" s="26"/>
      <c r="E65" s="26"/>
      <c r="F65" s="26"/>
      <c r="G65" s="26"/>
      <c r="H65" s="26"/>
      <c r="I65" s="36" t="n">
        <v>4</v>
      </c>
      <c r="J65" s="28" t="s">
        <v>6</v>
      </c>
    </row>
    <row r="66" s="24" customFormat="true" ht="16.5" hidden="false" customHeight="true" outlineLevel="0" collapsed="false">
      <c r="C66" s="25"/>
      <c r="D66" s="26"/>
      <c r="E66" s="26"/>
      <c r="F66" s="26"/>
      <c r="G66" s="26"/>
      <c r="H66" s="26"/>
      <c r="I66" s="36"/>
      <c r="J66" s="28"/>
    </row>
    <row r="67" s="24" customFormat="true" ht="16.5" hidden="false" customHeight="true" outlineLevel="0" collapsed="false">
      <c r="C67" s="25" t="s">
        <v>35</v>
      </c>
      <c r="D67" s="26"/>
      <c r="E67" s="26"/>
      <c r="F67" s="26"/>
      <c r="G67" s="26"/>
      <c r="H67" s="26"/>
      <c r="I67" s="36" t="n">
        <v>7</v>
      </c>
      <c r="J67" s="28" t="s">
        <v>6</v>
      </c>
    </row>
    <row r="68" s="24" customFormat="true" ht="16.5" hidden="false" customHeight="true" outlineLevel="0" collapsed="false">
      <c r="C68" s="25"/>
      <c r="D68" s="26"/>
      <c r="E68" s="26"/>
      <c r="F68" s="26"/>
      <c r="G68" s="26"/>
      <c r="H68" s="26"/>
      <c r="I68" s="36"/>
      <c r="J68" s="28"/>
    </row>
    <row r="69" s="24" customFormat="true" ht="9.95" hidden="false" customHeight="true" outlineLevel="0" collapsed="false">
      <c r="C69" s="25"/>
      <c r="D69" s="26"/>
      <c r="E69" s="26"/>
      <c r="F69" s="26"/>
      <c r="G69" s="26"/>
      <c r="H69" s="26"/>
      <c r="I69" s="37"/>
      <c r="J69" s="28"/>
    </row>
    <row r="70" s="24" customFormat="true" ht="16.5" hidden="false" customHeight="true" outlineLevel="0" collapsed="false">
      <c r="C70" s="25"/>
      <c r="D70" s="26"/>
      <c r="E70" s="26"/>
      <c r="F70" s="26"/>
      <c r="G70" s="26"/>
      <c r="H70" s="36" t="s">
        <v>26</v>
      </c>
      <c r="I70" s="36" t="n">
        <f aca="false">SUM(I53:I67)</f>
        <v>60</v>
      </c>
      <c r="J70" s="28" t="s">
        <v>6</v>
      </c>
    </row>
    <row r="71" s="24" customFormat="true" ht="31.5" hidden="false" customHeight="true" outlineLevel="0" collapsed="false">
      <c r="C71" s="25"/>
      <c r="D71" s="26"/>
      <c r="E71" s="26"/>
      <c r="F71" s="26"/>
      <c r="G71" s="26"/>
      <c r="H71" s="36"/>
      <c r="I71" s="36"/>
      <c r="J71" s="28"/>
    </row>
    <row r="72" s="24" customFormat="true" ht="16.5" hidden="false" customHeight="true" outlineLevel="0" collapsed="false">
      <c r="C72" s="25"/>
      <c r="D72" s="26"/>
      <c r="E72" s="26"/>
      <c r="F72" s="26"/>
      <c r="G72" s="26"/>
      <c r="H72" s="36"/>
      <c r="I72" s="36"/>
      <c r="J72" s="28"/>
    </row>
    <row r="73" s="24" customFormat="true" ht="16.5" hidden="false" customHeight="true" outlineLevel="0" collapsed="false">
      <c r="C73" s="22" t="s">
        <v>36</v>
      </c>
      <c r="D73" s="26"/>
      <c r="E73" s="26"/>
      <c r="F73" s="26"/>
      <c r="G73" s="26"/>
      <c r="H73" s="36"/>
      <c r="I73" s="36"/>
      <c r="J73" s="28"/>
    </row>
    <row r="74" s="24" customFormat="true" ht="16.5" hidden="false" customHeight="true" outlineLevel="0" collapsed="false">
      <c r="C74" s="25"/>
      <c r="D74" s="26"/>
      <c r="E74" s="26"/>
      <c r="F74" s="26"/>
      <c r="G74" s="26"/>
      <c r="H74" s="36"/>
      <c r="I74" s="36"/>
      <c r="J74" s="28"/>
    </row>
    <row r="75" s="24" customFormat="true" ht="16.5" hidden="false" customHeight="true" outlineLevel="0" collapsed="false">
      <c r="C75" s="25" t="s">
        <v>37</v>
      </c>
      <c r="D75" s="26"/>
      <c r="E75" s="26"/>
      <c r="F75" s="26"/>
      <c r="G75" s="26"/>
      <c r="H75" s="26"/>
      <c r="I75" s="27" t="n">
        <v>1</v>
      </c>
      <c r="J75" s="28" t="s">
        <v>6</v>
      </c>
    </row>
    <row r="76" s="24" customFormat="true" ht="9.95" hidden="false" customHeight="true" outlineLevel="0" collapsed="false">
      <c r="C76" s="25"/>
      <c r="D76" s="26"/>
      <c r="E76" s="26"/>
      <c r="F76" s="26"/>
      <c r="G76" s="26"/>
      <c r="H76" s="26"/>
      <c r="I76" s="38"/>
      <c r="J76" s="25"/>
    </row>
    <row r="77" s="24" customFormat="true" ht="16.5" hidden="false" customHeight="true" outlineLevel="0" collapsed="false">
      <c r="C77" s="25" t="s">
        <v>38</v>
      </c>
      <c r="D77" s="26"/>
      <c r="E77" s="26"/>
      <c r="F77" s="26"/>
      <c r="G77" s="26"/>
      <c r="H77" s="26"/>
      <c r="I77" s="27" t="n">
        <v>1</v>
      </c>
      <c r="J77" s="28" t="s">
        <v>6</v>
      </c>
    </row>
    <row r="78" s="24" customFormat="true" ht="9.95" hidden="false" customHeight="true" outlineLevel="0" collapsed="false">
      <c r="C78" s="25"/>
      <c r="D78" s="26"/>
      <c r="E78" s="26"/>
      <c r="F78" s="26"/>
      <c r="G78" s="26"/>
      <c r="H78" s="26"/>
      <c r="I78" s="38"/>
      <c r="J78" s="25"/>
    </row>
    <row r="79" s="24" customFormat="true" ht="16.5" hidden="false" customHeight="true" outlineLevel="0" collapsed="false">
      <c r="C79" s="25" t="s">
        <v>35</v>
      </c>
      <c r="D79" s="26"/>
      <c r="E79" s="26"/>
      <c r="F79" s="26"/>
      <c r="G79" s="26"/>
      <c r="H79" s="26"/>
      <c r="I79" s="27" t="n">
        <v>1</v>
      </c>
      <c r="J79" s="28" t="s">
        <v>6</v>
      </c>
    </row>
    <row r="80" s="24" customFormat="true" ht="9.95" hidden="false" customHeight="true" outlineLevel="0" collapsed="false">
      <c r="C80" s="25"/>
      <c r="D80" s="26"/>
      <c r="E80" s="26"/>
      <c r="F80" s="26"/>
      <c r="G80" s="26"/>
      <c r="H80" s="26"/>
      <c r="I80" s="38"/>
      <c r="J80" s="25"/>
    </row>
    <row r="81" s="24" customFormat="true" ht="9.95" hidden="false" customHeight="true" outlineLevel="0" collapsed="false">
      <c r="B81" s="25"/>
      <c r="C81" s="26"/>
      <c r="D81" s="26"/>
      <c r="E81" s="26"/>
      <c r="F81" s="26"/>
      <c r="G81" s="26"/>
      <c r="H81" s="26"/>
      <c r="I81" s="39"/>
      <c r="J81" s="25"/>
    </row>
    <row r="82" s="24" customFormat="true" ht="16.5" hidden="false" customHeight="true" outlineLevel="0" collapsed="false">
      <c r="B82" s="26"/>
      <c r="C82" s="26"/>
      <c r="D82" s="26"/>
      <c r="E82" s="26"/>
      <c r="F82" s="26"/>
      <c r="G82" s="26"/>
      <c r="H82" s="36" t="s">
        <v>26</v>
      </c>
      <c r="I82" s="25" t="n">
        <f aca="false">SUM(I75:I79)</f>
        <v>3</v>
      </c>
      <c r="J82" s="28" t="s">
        <v>6</v>
      </c>
    </row>
    <row r="83" s="24" customFormat="true" ht="16.5" hidden="false" customHeight="true" outlineLevel="0" collapsed="false">
      <c r="B83" s="26"/>
      <c r="C83" s="26"/>
      <c r="D83" s="26"/>
      <c r="E83" s="26"/>
      <c r="F83" s="26"/>
      <c r="G83" s="26"/>
      <c r="H83" s="36"/>
      <c r="I83" s="25"/>
      <c r="J83" s="28"/>
    </row>
    <row r="84" s="24" customFormat="true" ht="16.5" hidden="false" customHeight="true" outlineLevel="0" collapsed="false">
      <c r="B84" s="26"/>
      <c r="C84" s="26"/>
      <c r="D84" s="26"/>
      <c r="E84" s="26"/>
      <c r="F84" s="26"/>
      <c r="G84" s="26"/>
      <c r="H84" s="36"/>
      <c r="I84" s="25"/>
      <c r="J84" s="28"/>
    </row>
    <row r="85" customFormat="false" ht="23.25" hidden="false" customHeight="true" outlineLevel="0" collapsed="false">
      <c r="H85" s="36" t="s">
        <v>39</v>
      </c>
      <c r="I85" s="36" t="n">
        <f aca="false">SUM(I82,I70,I48)</f>
        <v>506</v>
      </c>
      <c r="J85" s="28" t="s">
        <v>6</v>
      </c>
    </row>
  </sheetData>
  <mergeCells count="1">
    <mergeCell ref="C3:I3"/>
  </mergeCells>
  <printOptions headings="false" gridLines="false" gridLinesSet="true" horizontalCentered="false" verticalCentered="false"/>
  <pageMargins left="0.440277777777778" right="0.420138888888889" top="0.8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9"/>
  <sheetViews>
    <sheetView showFormulas="false" showGridLines="true" showRowColHeaders="true" showZeros="true" rightToLeft="false" tabSelected="false" showOutlineSymbols="true" defaultGridColor="true" view="pageBreakPreview" topLeftCell="A366" colorId="64" zoomScale="130" zoomScaleNormal="100" zoomScalePageLayoutView="130" workbookViewId="0">
      <selection pane="topLeft" activeCell="J370" activeCellId="0" sqref="J370"/>
    </sheetView>
  </sheetViews>
  <sheetFormatPr defaultColWidth="8.9921875" defaultRowHeight="33" zeroHeight="false" outlineLevelRow="0" outlineLevelCol="0"/>
  <cols>
    <col collapsed="false" customWidth="true" hidden="false" outlineLevel="0" max="1" min="1" style="40" width="1.12"/>
    <col collapsed="false" customWidth="true" hidden="false" outlineLevel="0" max="2" min="2" style="41" width="29.62"/>
    <col collapsed="false" customWidth="true" hidden="false" outlineLevel="0" max="3" min="3" style="42" width="9.62"/>
    <col collapsed="false" customWidth="true" hidden="false" outlineLevel="0" max="4" min="4" style="42" width="1.62"/>
    <col collapsed="false" customWidth="true" hidden="false" outlineLevel="0" max="5" min="5" style="43" width="10.62"/>
    <col collapsed="false" customWidth="true" hidden="false" outlineLevel="0" max="6" min="6" style="44" width="1.62"/>
    <col collapsed="false" customWidth="true" hidden="false" outlineLevel="0" max="7" min="7" style="44" width="26.37"/>
    <col collapsed="false" customWidth="true" hidden="false" outlineLevel="0" max="8" min="8" style="42" width="10.62"/>
    <col collapsed="false" customWidth="false" hidden="false" outlineLevel="0" max="257" min="9" style="45" width="8.99"/>
  </cols>
  <sheetData>
    <row r="1" customFormat="false" ht="9.75" hidden="false" customHeight="true" outlineLevel="0" collapsed="false"/>
    <row r="2" customFormat="false" ht="33" hidden="false" customHeight="true" outlineLevel="0" collapsed="false">
      <c r="B2" s="45"/>
    </row>
    <row r="3" customFormat="false" ht="33" hidden="false" customHeight="true" outlineLevel="0" collapsed="false">
      <c r="B3" s="46" t="s">
        <v>4</v>
      </c>
      <c r="C3" s="46"/>
      <c r="D3" s="46"/>
      <c r="E3" s="46"/>
      <c r="F3" s="46"/>
      <c r="G3" s="46"/>
      <c r="H3" s="46"/>
    </row>
    <row r="4" customFormat="false" ht="33" hidden="false" customHeight="true" outlineLevel="0" collapsed="false">
      <c r="B4" s="47"/>
      <c r="C4" s="47"/>
      <c r="D4" s="47"/>
      <c r="E4" s="47"/>
      <c r="F4" s="47"/>
      <c r="G4" s="47"/>
      <c r="H4" s="47"/>
    </row>
    <row r="5" s="52" customFormat="true" ht="31.5" hidden="false" customHeight="true" outlineLevel="0" collapsed="false">
      <c r="A5" s="5"/>
      <c r="B5" s="48" t="s">
        <v>40</v>
      </c>
      <c r="C5" s="49"/>
      <c r="D5" s="50"/>
      <c r="E5" s="49"/>
      <c r="F5" s="50"/>
      <c r="G5" s="51"/>
      <c r="H5" s="49"/>
    </row>
    <row r="6" s="52" customFormat="true" ht="33" hidden="false" customHeight="true" outlineLevel="0" collapsed="false">
      <c r="A6" s="5"/>
      <c r="B6" s="53" t="s">
        <v>41</v>
      </c>
      <c r="C6" s="53" t="s">
        <v>42</v>
      </c>
      <c r="D6" s="54"/>
      <c r="E6" s="55" t="s">
        <v>43</v>
      </c>
      <c r="F6" s="55"/>
      <c r="G6" s="53" t="s">
        <v>44</v>
      </c>
      <c r="H6" s="53" t="s">
        <v>42</v>
      </c>
    </row>
    <row r="7" s="52" customFormat="true" ht="5.1" hidden="false" customHeight="true" outlineLevel="0" collapsed="false">
      <c r="A7" s="5"/>
      <c r="B7" s="56"/>
      <c r="C7" s="49"/>
      <c r="D7" s="57"/>
      <c r="E7" s="58"/>
      <c r="F7" s="59"/>
      <c r="G7" s="56"/>
      <c r="H7" s="60"/>
    </row>
    <row r="8" s="64" customFormat="true" ht="33" hidden="false" customHeight="true" outlineLevel="0" collapsed="false">
      <c r="A8" s="5"/>
      <c r="B8" s="48" t="s">
        <v>45</v>
      </c>
      <c r="C8" s="61" t="s">
        <v>46</v>
      </c>
      <c r="D8" s="50"/>
      <c r="E8" s="62" t="s">
        <v>47</v>
      </c>
      <c r="F8" s="50"/>
      <c r="G8" s="48" t="s">
        <v>48</v>
      </c>
      <c r="H8" s="63" t="s">
        <v>49</v>
      </c>
    </row>
    <row r="9" s="64" customFormat="true" ht="33" hidden="false" customHeight="true" outlineLevel="0" collapsed="false">
      <c r="A9" s="5"/>
      <c r="B9" s="48" t="s">
        <v>50</v>
      </c>
      <c r="C9" s="61" t="s">
        <v>46</v>
      </c>
      <c r="D9" s="50"/>
      <c r="E9" s="62" t="s">
        <v>51</v>
      </c>
      <c r="F9" s="50"/>
      <c r="G9" s="48" t="s">
        <v>52</v>
      </c>
      <c r="H9" s="63" t="s">
        <v>53</v>
      </c>
    </row>
    <row r="10" s="64" customFormat="true" ht="33" hidden="false" customHeight="true" outlineLevel="0" collapsed="false">
      <c r="A10" s="5"/>
      <c r="B10" s="48" t="s">
        <v>54</v>
      </c>
      <c r="C10" s="61" t="s">
        <v>46</v>
      </c>
      <c r="D10" s="50"/>
      <c r="E10" s="62" t="s">
        <v>55</v>
      </c>
      <c r="F10" s="50"/>
      <c r="G10" s="48" t="s">
        <v>56</v>
      </c>
      <c r="H10" s="63" t="s">
        <v>49</v>
      </c>
    </row>
    <row r="11" s="64" customFormat="true" ht="33" hidden="false" customHeight="true" outlineLevel="0" collapsed="false">
      <c r="A11" s="5"/>
      <c r="B11" s="48"/>
      <c r="C11" s="49"/>
      <c r="D11" s="50"/>
      <c r="E11" s="49"/>
      <c r="F11" s="50"/>
      <c r="G11" s="65" t="s">
        <v>57</v>
      </c>
      <c r="H11" s="49"/>
    </row>
    <row r="12" s="64" customFormat="true" ht="13.5" hidden="false" customHeight="true" outlineLevel="0" collapsed="false">
      <c r="A12" s="5"/>
      <c r="B12" s="48"/>
      <c r="C12" s="49"/>
      <c r="D12" s="50"/>
      <c r="E12" s="49"/>
      <c r="F12" s="50"/>
      <c r="G12" s="65"/>
      <c r="H12" s="49"/>
    </row>
    <row r="13" s="64" customFormat="true" ht="13.5" hidden="false" customHeight="true" outlineLevel="0" collapsed="false">
      <c r="A13" s="5"/>
      <c r="B13" s="48"/>
      <c r="C13" s="49"/>
      <c r="D13" s="50"/>
      <c r="E13" s="49"/>
      <c r="F13" s="50"/>
      <c r="G13" s="65"/>
      <c r="H13" s="49"/>
    </row>
    <row r="14" s="64" customFormat="true" ht="13.5" hidden="false" customHeight="true" outlineLevel="0" collapsed="false">
      <c r="A14" s="5"/>
      <c r="B14" s="48"/>
      <c r="C14" s="49"/>
      <c r="D14" s="50"/>
      <c r="E14" s="49"/>
      <c r="F14" s="50"/>
      <c r="G14" s="65"/>
      <c r="H14" s="49"/>
    </row>
    <row r="15" s="64" customFormat="true" ht="13.5" hidden="false" customHeight="true" outlineLevel="0" collapsed="false">
      <c r="A15" s="5"/>
      <c r="B15" s="48"/>
      <c r="C15" s="49"/>
      <c r="D15" s="50"/>
      <c r="E15" s="49"/>
      <c r="F15" s="50"/>
      <c r="G15" s="65"/>
      <c r="H15" s="49"/>
    </row>
    <row r="16" s="64" customFormat="true" ht="13.5" hidden="false" customHeight="true" outlineLevel="0" collapsed="false">
      <c r="A16" s="5"/>
      <c r="B16" s="48"/>
      <c r="C16" s="49"/>
      <c r="D16" s="50"/>
      <c r="E16" s="49"/>
      <c r="F16" s="50"/>
      <c r="G16" s="65"/>
      <c r="H16" s="49"/>
    </row>
    <row r="17" s="52" customFormat="true" ht="31.5" hidden="false" customHeight="true" outlineLevel="0" collapsed="false">
      <c r="A17" s="5"/>
      <c r="B17" s="66" t="s">
        <v>58</v>
      </c>
      <c r="C17" s="66"/>
      <c r="D17" s="50"/>
      <c r="E17" s="49"/>
      <c r="F17" s="50"/>
      <c r="G17" s="51"/>
      <c r="H17" s="49"/>
    </row>
    <row r="18" s="52" customFormat="true" ht="33" hidden="false" customHeight="true" outlineLevel="0" collapsed="false">
      <c r="A18" s="5"/>
      <c r="B18" s="53" t="s">
        <v>41</v>
      </c>
      <c r="C18" s="53" t="s">
        <v>42</v>
      </c>
      <c r="D18" s="54"/>
      <c r="E18" s="55" t="s">
        <v>43</v>
      </c>
      <c r="F18" s="55"/>
      <c r="G18" s="53" t="s">
        <v>44</v>
      </c>
      <c r="H18" s="53" t="s">
        <v>42</v>
      </c>
    </row>
    <row r="19" s="52" customFormat="true" ht="5.1" hidden="false" customHeight="true" outlineLevel="0" collapsed="false">
      <c r="A19" s="5"/>
      <c r="B19" s="51"/>
      <c r="C19" s="49"/>
      <c r="D19" s="50"/>
      <c r="E19" s="49"/>
      <c r="F19" s="50"/>
      <c r="G19" s="65"/>
      <c r="H19" s="49"/>
    </row>
    <row r="20" s="64" customFormat="true" ht="33" hidden="false" customHeight="true" outlineLevel="0" collapsed="false">
      <c r="A20" s="5"/>
      <c r="B20" s="48" t="s">
        <v>59</v>
      </c>
      <c r="C20" s="62" t="s">
        <v>60</v>
      </c>
      <c r="D20" s="50"/>
      <c r="E20" s="62" t="s">
        <v>61</v>
      </c>
      <c r="F20" s="50"/>
      <c r="G20" s="48" t="s">
        <v>62</v>
      </c>
      <c r="H20" s="67" t="s">
        <v>63</v>
      </c>
    </row>
    <row r="21" s="64" customFormat="true" ht="33" hidden="false" customHeight="true" outlineLevel="0" collapsed="false">
      <c r="A21" s="5"/>
      <c r="B21" s="51"/>
      <c r="C21" s="49"/>
      <c r="D21" s="50"/>
      <c r="E21" s="49"/>
      <c r="F21" s="50"/>
      <c r="G21" s="65" t="s">
        <v>64</v>
      </c>
      <c r="H21" s="49"/>
    </row>
    <row r="22" s="64" customFormat="true" ht="13.5" hidden="false" customHeight="true" outlineLevel="0" collapsed="false">
      <c r="A22" s="5"/>
      <c r="B22" s="48"/>
      <c r="C22" s="49"/>
      <c r="D22" s="50"/>
      <c r="E22" s="49"/>
      <c r="F22" s="50"/>
      <c r="G22" s="65"/>
      <c r="H22" s="49"/>
    </row>
    <row r="23" s="64" customFormat="true" ht="13.5" hidden="false" customHeight="true" outlineLevel="0" collapsed="false">
      <c r="A23" s="5"/>
      <c r="B23" s="48"/>
      <c r="C23" s="49"/>
      <c r="D23" s="50"/>
      <c r="E23" s="49"/>
      <c r="F23" s="50"/>
      <c r="G23" s="65"/>
      <c r="H23" s="49"/>
    </row>
    <row r="24" s="64" customFormat="true" ht="13.5" hidden="false" customHeight="true" outlineLevel="0" collapsed="false">
      <c r="A24" s="5"/>
      <c r="B24" s="48"/>
      <c r="C24" s="49"/>
      <c r="D24" s="50"/>
      <c r="E24" s="49"/>
      <c r="F24" s="50"/>
      <c r="G24" s="65"/>
      <c r="H24" s="49"/>
    </row>
    <row r="25" s="64" customFormat="true" ht="13.5" hidden="false" customHeight="true" outlineLevel="0" collapsed="false">
      <c r="A25" s="5"/>
      <c r="B25" s="48"/>
      <c r="C25" s="49"/>
      <c r="D25" s="50"/>
      <c r="E25" s="49"/>
      <c r="F25" s="50"/>
      <c r="G25" s="65"/>
      <c r="H25" s="49"/>
    </row>
    <row r="26" s="52" customFormat="true" ht="31.5" hidden="false" customHeight="true" outlineLevel="0" collapsed="false">
      <c r="A26" s="5"/>
      <c r="B26" s="68" t="s">
        <v>65</v>
      </c>
      <c r="C26" s="68"/>
      <c r="D26" s="50"/>
      <c r="E26" s="49"/>
      <c r="F26" s="50"/>
      <c r="G26" s="51"/>
      <c r="H26" s="49"/>
    </row>
    <row r="27" s="52" customFormat="true" ht="33" hidden="false" customHeight="true" outlineLevel="0" collapsed="false">
      <c r="A27" s="5"/>
      <c r="B27" s="53" t="s">
        <v>41</v>
      </c>
      <c r="C27" s="53" t="s">
        <v>42</v>
      </c>
      <c r="D27" s="54"/>
      <c r="E27" s="55" t="s">
        <v>43</v>
      </c>
      <c r="F27" s="55"/>
      <c r="G27" s="53" t="s">
        <v>44</v>
      </c>
      <c r="H27" s="53" t="s">
        <v>42</v>
      </c>
    </row>
    <row r="28" s="52" customFormat="true" ht="5.1" hidden="false" customHeight="true" outlineLevel="0" collapsed="false">
      <c r="A28" s="5"/>
      <c r="B28" s="56"/>
      <c r="C28" s="49"/>
      <c r="D28" s="57"/>
      <c r="E28" s="58"/>
      <c r="F28" s="59"/>
      <c r="G28" s="56"/>
      <c r="H28" s="60"/>
    </row>
    <row r="29" s="64" customFormat="true" ht="33" hidden="false" customHeight="true" outlineLevel="0" collapsed="false">
      <c r="A29" s="5"/>
      <c r="B29" s="48" t="s">
        <v>66</v>
      </c>
      <c r="C29" s="61" t="s">
        <v>53</v>
      </c>
      <c r="D29" s="50"/>
      <c r="E29" s="62" t="s">
        <v>67</v>
      </c>
      <c r="F29" s="50"/>
      <c r="G29" s="48" t="s">
        <v>68</v>
      </c>
      <c r="H29" s="63" t="s">
        <v>69</v>
      </c>
    </row>
    <row r="30" s="64" customFormat="true" ht="33" hidden="false" customHeight="true" outlineLevel="0" collapsed="false">
      <c r="A30" s="5"/>
      <c r="B30" s="48"/>
      <c r="C30" s="49"/>
      <c r="D30" s="50"/>
      <c r="E30" s="49"/>
      <c r="F30" s="50"/>
      <c r="G30" s="65" t="s">
        <v>64</v>
      </c>
      <c r="H30" s="49"/>
    </row>
    <row r="31" s="64" customFormat="true" ht="13.5" hidden="false" customHeight="true" outlineLevel="0" collapsed="false">
      <c r="A31" s="5"/>
      <c r="B31" s="48"/>
      <c r="C31" s="49"/>
      <c r="D31" s="50"/>
      <c r="E31" s="49"/>
      <c r="F31" s="50"/>
      <c r="G31" s="65"/>
      <c r="H31" s="49"/>
    </row>
    <row r="32" s="64" customFormat="true" ht="13.5" hidden="false" customHeight="true" outlineLevel="0" collapsed="false">
      <c r="A32" s="5"/>
      <c r="B32" s="48"/>
      <c r="C32" s="49"/>
      <c r="D32" s="50"/>
      <c r="E32" s="49"/>
      <c r="F32" s="50"/>
      <c r="G32" s="65"/>
      <c r="H32" s="49"/>
    </row>
    <row r="33" s="64" customFormat="true" ht="13.5" hidden="false" customHeight="true" outlineLevel="0" collapsed="false">
      <c r="A33" s="5"/>
      <c r="B33" s="48"/>
      <c r="C33" s="49"/>
      <c r="D33" s="50"/>
      <c r="E33" s="49"/>
      <c r="F33" s="50"/>
      <c r="G33" s="65"/>
      <c r="H33" s="49"/>
    </row>
    <row r="34" s="64" customFormat="true" ht="13.5" hidden="false" customHeight="true" outlineLevel="0" collapsed="false">
      <c r="A34" s="5"/>
      <c r="B34" s="48"/>
      <c r="C34" s="49"/>
      <c r="D34" s="50"/>
      <c r="E34" s="49"/>
      <c r="F34" s="50"/>
      <c r="G34" s="65"/>
      <c r="H34" s="49"/>
    </row>
    <row r="35" customFormat="false" ht="33" hidden="false" customHeight="true" outlineLevel="0" collapsed="false">
      <c r="B35" s="69" t="s">
        <v>70</v>
      </c>
      <c r="C35" s="69"/>
      <c r="D35" s="50"/>
      <c r="E35" s="49"/>
      <c r="F35" s="50"/>
      <c r="G35" s="51"/>
      <c r="H35" s="49"/>
    </row>
    <row r="36" s="71" customFormat="true" ht="33" hidden="false" customHeight="true" outlineLevel="0" collapsed="false">
      <c r="A36" s="70"/>
      <c r="B36" s="53" t="s">
        <v>41</v>
      </c>
      <c r="C36" s="53" t="s">
        <v>42</v>
      </c>
      <c r="D36" s="54"/>
      <c r="E36" s="55" t="s">
        <v>43</v>
      </c>
      <c r="F36" s="55"/>
      <c r="G36" s="53" t="s">
        <v>44</v>
      </c>
      <c r="H36" s="53" t="s">
        <v>42</v>
      </c>
    </row>
    <row r="37" customFormat="false" ht="5.1" hidden="false" customHeight="true" outlineLevel="0" collapsed="false">
      <c r="B37" s="51"/>
      <c r="C37" s="49"/>
      <c r="D37" s="50"/>
      <c r="E37" s="49"/>
      <c r="F37" s="50"/>
      <c r="G37" s="65"/>
      <c r="H37" s="49"/>
    </row>
    <row r="38" s="73" customFormat="true" ht="33" hidden="false" customHeight="true" outlineLevel="0" collapsed="false">
      <c r="A38" s="40"/>
      <c r="B38" s="48" t="s">
        <v>71</v>
      </c>
      <c r="C38" s="62" t="s">
        <v>69</v>
      </c>
      <c r="D38" s="50"/>
      <c r="E38" s="62" t="s">
        <v>72</v>
      </c>
      <c r="F38" s="50"/>
      <c r="G38" s="72" t="s">
        <v>73</v>
      </c>
      <c r="H38" s="63" t="s">
        <v>74</v>
      </c>
    </row>
    <row r="39" s="73" customFormat="true" ht="33" hidden="false" customHeight="true" outlineLevel="0" collapsed="false">
      <c r="A39" s="40"/>
      <c r="B39" s="48" t="s">
        <v>75</v>
      </c>
      <c r="C39" s="62" t="s">
        <v>69</v>
      </c>
      <c r="D39" s="50"/>
      <c r="E39" s="62" t="s">
        <v>76</v>
      </c>
      <c r="F39" s="50"/>
      <c r="G39" s="72" t="s">
        <v>77</v>
      </c>
      <c r="H39" s="63" t="s">
        <v>74</v>
      </c>
    </row>
    <row r="40" customFormat="false" ht="33" hidden="false" customHeight="true" outlineLevel="0" collapsed="false">
      <c r="B40" s="48" t="s">
        <v>68</v>
      </c>
      <c r="C40" s="62" t="s">
        <v>69</v>
      </c>
      <c r="D40" s="50"/>
      <c r="E40" s="62" t="s">
        <v>78</v>
      </c>
      <c r="F40" s="50"/>
      <c r="G40" s="48" t="s">
        <v>71</v>
      </c>
      <c r="H40" s="63" t="s">
        <v>69</v>
      </c>
    </row>
    <row r="41" s="64" customFormat="true" ht="33" hidden="false" customHeight="true" outlineLevel="0" collapsed="false">
      <c r="A41" s="5"/>
      <c r="B41" s="48" t="s">
        <v>79</v>
      </c>
      <c r="C41" s="62" t="s">
        <v>63</v>
      </c>
      <c r="D41" s="50"/>
      <c r="E41" s="62" t="s">
        <v>80</v>
      </c>
      <c r="F41" s="50"/>
      <c r="G41" s="48" t="s">
        <v>75</v>
      </c>
      <c r="H41" s="63" t="s">
        <v>69</v>
      </c>
    </row>
    <row r="42" customFormat="false" ht="33" hidden="false" customHeight="true" outlineLevel="0" collapsed="false">
      <c r="B42" s="48"/>
      <c r="C42" s="49"/>
      <c r="D42" s="50"/>
      <c r="E42" s="49"/>
      <c r="F42" s="50"/>
      <c r="G42" s="65" t="s">
        <v>81</v>
      </c>
      <c r="H42" s="49"/>
    </row>
    <row r="43" customFormat="false" ht="13.5" hidden="false" customHeight="true" outlineLevel="0" collapsed="false">
      <c r="B43" s="48"/>
      <c r="C43" s="49"/>
      <c r="D43" s="50"/>
      <c r="E43" s="49"/>
      <c r="F43" s="50"/>
      <c r="G43" s="65"/>
      <c r="H43" s="49"/>
    </row>
    <row r="44" customFormat="false" ht="13.5" hidden="false" customHeight="true" outlineLevel="0" collapsed="false">
      <c r="B44" s="48"/>
      <c r="C44" s="49"/>
      <c r="D44" s="50"/>
      <c r="E44" s="49"/>
      <c r="F44" s="50"/>
      <c r="G44" s="65"/>
      <c r="H44" s="49"/>
    </row>
    <row r="45" customFormat="false" ht="13.5" hidden="false" customHeight="true" outlineLevel="0" collapsed="false">
      <c r="B45" s="48"/>
      <c r="C45" s="49"/>
      <c r="D45" s="50"/>
      <c r="E45" s="49"/>
      <c r="F45" s="50"/>
      <c r="G45" s="65"/>
      <c r="H45" s="49"/>
    </row>
    <row r="46" customFormat="false" ht="13.5" hidden="false" customHeight="true" outlineLevel="0" collapsed="false">
      <c r="B46" s="48"/>
      <c r="C46" s="49"/>
      <c r="D46" s="50"/>
      <c r="E46" s="49"/>
      <c r="F46" s="50"/>
      <c r="G46" s="65"/>
      <c r="H46" s="49"/>
    </row>
    <row r="47" s="73" customFormat="true" ht="33" hidden="false" customHeight="true" outlineLevel="0" collapsed="false">
      <c r="A47" s="40"/>
      <c r="B47" s="74" t="s">
        <v>82</v>
      </c>
      <c r="C47" s="49"/>
      <c r="D47" s="50"/>
      <c r="E47" s="49"/>
      <c r="F47" s="50"/>
      <c r="G47" s="51"/>
      <c r="H47" s="49"/>
    </row>
    <row r="48" s="73" customFormat="true" ht="33" hidden="false" customHeight="true" outlineLevel="0" collapsed="false">
      <c r="A48" s="40"/>
      <c r="B48" s="53" t="s">
        <v>41</v>
      </c>
      <c r="C48" s="53" t="s">
        <v>42</v>
      </c>
      <c r="D48" s="54"/>
      <c r="E48" s="55" t="s">
        <v>43</v>
      </c>
      <c r="F48" s="55"/>
      <c r="G48" s="53" t="s">
        <v>44</v>
      </c>
      <c r="H48" s="53" t="s">
        <v>42</v>
      </c>
    </row>
    <row r="49" s="73" customFormat="true" ht="5.1" hidden="false" customHeight="true" outlineLevel="0" collapsed="false">
      <c r="A49" s="40"/>
      <c r="B49" s="51"/>
      <c r="C49" s="49"/>
      <c r="D49" s="50"/>
      <c r="E49" s="49"/>
      <c r="F49" s="50"/>
      <c r="G49" s="51"/>
      <c r="H49" s="49"/>
    </row>
    <row r="50" s="73" customFormat="true" ht="33" hidden="false" customHeight="true" outlineLevel="0" collapsed="false">
      <c r="A50" s="40"/>
      <c r="B50" s="48" t="s">
        <v>73</v>
      </c>
      <c r="C50" s="63" t="s">
        <v>74</v>
      </c>
      <c r="D50" s="50"/>
      <c r="E50" s="62" t="s">
        <v>83</v>
      </c>
      <c r="F50" s="50"/>
      <c r="G50" s="48" t="s">
        <v>84</v>
      </c>
      <c r="H50" s="62" t="s">
        <v>85</v>
      </c>
    </row>
    <row r="51" s="73" customFormat="true" ht="33" hidden="false" customHeight="true" outlineLevel="0" collapsed="false">
      <c r="A51" s="40"/>
      <c r="B51" s="48" t="s">
        <v>86</v>
      </c>
      <c r="C51" s="63" t="s">
        <v>74</v>
      </c>
      <c r="D51" s="50"/>
      <c r="E51" s="62" t="s">
        <v>87</v>
      </c>
      <c r="F51" s="50"/>
      <c r="G51" s="75" t="s">
        <v>88</v>
      </c>
      <c r="H51" s="62" t="s">
        <v>89</v>
      </c>
    </row>
    <row r="52" s="64" customFormat="true" ht="33" hidden="false" customHeight="true" outlineLevel="0" collapsed="false">
      <c r="A52" s="5"/>
      <c r="B52" s="48" t="s">
        <v>90</v>
      </c>
      <c r="C52" s="63" t="s">
        <v>74</v>
      </c>
      <c r="D52" s="50"/>
      <c r="E52" s="62" t="s">
        <v>91</v>
      </c>
      <c r="F52" s="50"/>
      <c r="G52" s="48" t="s">
        <v>92</v>
      </c>
      <c r="H52" s="62" t="s">
        <v>85</v>
      </c>
    </row>
    <row r="53" s="73" customFormat="true" ht="33" hidden="false" customHeight="true" outlineLevel="0" collapsed="false">
      <c r="A53" s="40"/>
      <c r="B53" s="50"/>
      <c r="C53" s="49"/>
      <c r="D53" s="50"/>
      <c r="E53" s="49"/>
      <c r="F53" s="50"/>
      <c r="G53" s="76" t="s">
        <v>93</v>
      </c>
      <c r="H53" s="49"/>
    </row>
    <row r="54" customFormat="false" ht="13.5" hidden="false" customHeight="true" outlineLevel="0" collapsed="false">
      <c r="B54" s="50"/>
      <c r="C54" s="49"/>
      <c r="D54" s="50"/>
      <c r="E54" s="49"/>
      <c r="F54" s="50"/>
      <c r="G54" s="76"/>
      <c r="H54" s="49"/>
    </row>
    <row r="55" customFormat="false" ht="13.5" hidden="false" customHeight="true" outlineLevel="0" collapsed="false">
      <c r="B55" s="50"/>
      <c r="C55" s="49"/>
      <c r="D55" s="50"/>
      <c r="E55" s="49"/>
      <c r="F55" s="50"/>
      <c r="G55" s="76"/>
      <c r="H55" s="49"/>
    </row>
    <row r="56" customFormat="false" ht="13.5" hidden="false" customHeight="true" outlineLevel="0" collapsed="false">
      <c r="B56" s="50"/>
      <c r="C56" s="49"/>
      <c r="D56" s="50"/>
      <c r="E56" s="49"/>
      <c r="F56" s="50"/>
      <c r="G56" s="76"/>
      <c r="H56" s="49"/>
    </row>
    <row r="57" customFormat="false" ht="13.5" hidden="false" customHeight="true" outlineLevel="0" collapsed="false">
      <c r="B57" s="50"/>
      <c r="C57" s="49"/>
      <c r="D57" s="50"/>
      <c r="E57" s="49"/>
      <c r="F57" s="50"/>
      <c r="G57" s="76"/>
      <c r="H57" s="49"/>
    </row>
    <row r="58" s="73" customFormat="true" ht="33" hidden="false" customHeight="true" outlineLevel="0" collapsed="false">
      <c r="A58" s="40"/>
      <c r="B58" s="77" t="s">
        <v>94</v>
      </c>
      <c r="C58" s="77"/>
      <c r="D58" s="77"/>
      <c r="E58" s="78"/>
      <c r="F58" s="79"/>
      <c r="G58" s="79"/>
      <c r="H58" s="78"/>
    </row>
    <row r="59" s="73" customFormat="true" ht="33" hidden="false" customHeight="true" outlineLevel="0" collapsed="false">
      <c r="A59" s="40"/>
      <c r="B59" s="53" t="s">
        <v>41</v>
      </c>
      <c r="C59" s="53" t="s">
        <v>42</v>
      </c>
      <c r="D59" s="54"/>
      <c r="E59" s="55" t="s">
        <v>43</v>
      </c>
      <c r="F59" s="55"/>
      <c r="G59" s="53" t="s">
        <v>44</v>
      </c>
      <c r="H59" s="53" t="s">
        <v>42</v>
      </c>
    </row>
    <row r="60" s="73" customFormat="true" ht="5.1" hidden="false" customHeight="true" outlineLevel="0" collapsed="false">
      <c r="A60" s="40"/>
      <c r="B60" s="80"/>
      <c r="C60" s="81"/>
      <c r="D60" s="81"/>
      <c r="E60" s="81"/>
      <c r="F60" s="80"/>
      <c r="G60" s="80"/>
      <c r="H60" s="81"/>
    </row>
    <row r="61" s="73" customFormat="true" ht="33" hidden="false" customHeight="true" outlineLevel="0" collapsed="false">
      <c r="A61" s="40"/>
      <c r="B61" s="82" t="s">
        <v>95</v>
      </c>
      <c r="C61" s="83" t="s">
        <v>96</v>
      </c>
      <c r="D61" s="83"/>
      <c r="E61" s="83" t="s">
        <v>97</v>
      </c>
      <c r="F61" s="83"/>
      <c r="G61" s="82" t="s">
        <v>98</v>
      </c>
      <c r="H61" s="83" t="s">
        <v>46</v>
      </c>
    </row>
    <row r="62" s="73" customFormat="true" ht="33" hidden="false" customHeight="true" outlineLevel="0" collapsed="false">
      <c r="A62" s="40"/>
      <c r="B62" s="82" t="s">
        <v>99</v>
      </c>
      <c r="C62" s="83" t="s">
        <v>96</v>
      </c>
      <c r="D62" s="83"/>
      <c r="E62" s="83" t="s">
        <v>100</v>
      </c>
      <c r="F62" s="83"/>
      <c r="G62" s="82" t="s">
        <v>54</v>
      </c>
      <c r="H62" s="83" t="s">
        <v>46</v>
      </c>
    </row>
    <row r="63" s="73" customFormat="true" ht="33" hidden="false" customHeight="true" outlineLevel="0" collapsed="false">
      <c r="A63" s="40"/>
      <c r="B63" s="82"/>
      <c r="C63" s="84"/>
      <c r="D63" s="84"/>
      <c r="E63" s="85"/>
      <c r="F63" s="86"/>
      <c r="G63" s="87" t="s">
        <v>101</v>
      </c>
      <c r="H63" s="84"/>
    </row>
    <row r="64" s="73" customFormat="true" ht="13.5" hidden="false" customHeight="true" outlineLevel="0" collapsed="false">
      <c r="A64" s="40"/>
      <c r="B64" s="82"/>
      <c r="C64" s="84"/>
      <c r="D64" s="84"/>
      <c r="E64" s="85"/>
      <c r="F64" s="86"/>
      <c r="G64" s="87"/>
      <c r="H64" s="84"/>
    </row>
    <row r="65" s="73" customFormat="true" ht="33" hidden="false" customHeight="true" outlineLevel="0" collapsed="false">
      <c r="A65" s="40"/>
      <c r="B65" s="77" t="s">
        <v>102</v>
      </c>
      <c r="C65" s="77"/>
      <c r="D65" s="77"/>
      <c r="E65" s="78"/>
      <c r="F65" s="79"/>
      <c r="G65" s="79"/>
      <c r="H65" s="78"/>
    </row>
    <row r="66" s="73" customFormat="true" ht="33" hidden="false" customHeight="true" outlineLevel="0" collapsed="false">
      <c r="A66" s="40"/>
      <c r="B66" s="53" t="s">
        <v>41</v>
      </c>
      <c r="C66" s="53" t="s">
        <v>42</v>
      </c>
      <c r="D66" s="54"/>
      <c r="E66" s="55" t="s">
        <v>43</v>
      </c>
      <c r="F66" s="55"/>
      <c r="G66" s="53" t="s">
        <v>44</v>
      </c>
      <c r="H66" s="53" t="s">
        <v>42</v>
      </c>
    </row>
    <row r="67" s="73" customFormat="true" ht="5.1" hidden="false" customHeight="true" outlineLevel="0" collapsed="false">
      <c r="A67" s="40"/>
      <c r="B67" s="80"/>
      <c r="C67" s="81"/>
      <c r="D67" s="81"/>
      <c r="E67" s="81"/>
      <c r="F67" s="80"/>
      <c r="G67" s="80"/>
      <c r="H67" s="81"/>
    </row>
    <row r="68" s="73" customFormat="true" ht="33" hidden="false" customHeight="true" outlineLevel="0" collapsed="false">
      <c r="A68" s="40"/>
      <c r="B68" s="82" t="s">
        <v>48</v>
      </c>
      <c r="C68" s="83" t="s">
        <v>96</v>
      </c>
      <c r="D68" s="83"/>
      <c r="E68" s="83" t="s">
        <v>103</v>
      </c>
      <c r="F68" s="83"/>
      <c r="G68" s="82" t="s">
        <v>104</v>
      </c>
      <c r="H68" s="83" t="s">
        <v>105</v>
      </c>
    </row>
    <row r="69" s="73" customFormat="true" ht="33" hidden="false" customHeight="true" outlineLevel="0" collapsed="false">
      <c r="A69" s="40"/>
      <c r="B69" s="82"/>
      <c r="C69" s="84"/>
      <c r="D69" s="84"/>
      <c r="E69" s="85"/>
      <c r="F69" s="86"/>
      <c r="G69" s="87" t="s">
        <v>64</v>
      </c>
      <c r="H69" s="84"/>
    </row>
    <row r="70" s="73" customFormat="true" ht="33" hidden="false" customHeight="true" outlineLevel="0" collapsed="false">
      <c r="A70" s="40"/>
      <c r="B70" s="88"/>
      <c r="C70" s="89"/>
      <c r="D70" s="89"/>
      <c r="E70" s="89"/>
      <c r="F70" s="90"/>
      <c r="G70" s="91"/>
      <c r="H70" s="89"/>
    </row>
    <row r="71" s="73" customFormat="true" ht="33" hidden="false" customHeight="true" outlineLevel="0" collapsed="false">
      <c r="A71" s="40"/>
      <c r="B71" s="88"/>
      <c r="C71" s="89"/>
      <c r="D71" s="89"/>
      <c r="E71" s="89"/>
      <c r="F71" s="90"/>
      <c r="G71" s="91"/>
      <c r="H71" s="89"/>
    </row>
    <row r="72" s="73" customFormat="true" ht="33" hidden="false" customHeight="true" outlineLevel="0" collapsed="false">
      <c r="A72" s="40"/>
      <c r="B72" s="92" t="s">
        <v>106</v>
      </c>
      <c r="C72" s="93"/>
      <c r="D72" s="93"/>
      <c r="E72" s="93"/>
      <c r="F72" s="92"/>
      <c r="G72" s="92"/>
      <c r="H72" s="93"/>
    </row>
    <row r="73" s="73" customFormat="true" ht="33" hidden="false" customHeight="true" outlineLevel="0" collapsed="false">
      <c r="A73" s="40"/>
      <c r="B73" s="94" t="s">
        <v>41</v>
      </c>
      <c r="C73" s="94" t="s">
        <v>42</v>
      </c>
      <c r="D73" s="95"/>
      <c r="E73" s="96" t="s">
        <v>43</v>
      </c>
      <c r="F73" s="96"/>
      <c r="G73" s="94" t="s">
        <v>44</v>
      </c>
      <c r="H73" s="94" t="s">
        <v>42</v>
      </c>
    </row>
    <row r="74" s="73" customFormat="true" ht="5.1" hidden="false" customHeight="true" outlineLevel="0" collapsed="false">
      <c r="A74" s="40"/>
      <c r="B74" s="97"/>
      <c r="C74" s="98"/>
      <c r="D74" s="98"/>
      <c r="E74" s="98"/>
      <c r="F74" s="97"/>
      <c r="G74" s="97"/>
      <c r="H74" s="98"/>
    </row>
    <row r="75" s="73" customFormat="true" ht="33" hidden="false" customHeight="true" outlineLevel="0" collapsed="false">
      <c r="A75" s="40"/>
      <c r="B75" s="99" t="s">
        <v>107</v>
      </c>
      <c r="C75" s="100" t="s">
        <v>96</v>
      </c>
      <c r="D75" s="101"/>
      <c r="E75" s="102" t="s">
        <v>108</v>
      </c>
      <c r="F75" s="103"/>
      <c r="G75" s="104" t="s">
        <v>109</v>
      </c>
      <c r="H75" s="100" t="s">
        <v>96</v>
      </c>
    </row>
    <row r="76" s="71" customFormat="true" ht="33" hidden="false" customHeight="true" outlineLevel="0" collapsed="false">
      <c r="A76" s="70"/>
      <c r="B76" s="99" t="s">
        <v>110</v>
      </c>
      <c r="C76" s="100" t="s">
        <v>96</v>
      </c>
      <c r="D76" s="101"/>
      <c r="E76" s="102" t="s">
        <v>111</v>
      </c>
      <c r="F76" s="103"/>
      <c r="G76" s="104" t="s">
        <v>112</v>
      </c>
      <c r="H76" s="100" t="s">
        <v>96</v>
      </c>
    </row>
    <row r="77" s="73" customFormat="true" ht="33" hidden="false" customHeight="true" outlineLevel="0" collapsed="false">
      <c r="A77" s="40"/>
      <c r="B77" s="99" t="s">
        <v>113</v>
      </c>
      <c r="C77" s="100" t="s">
        <v>96</v>
      </c>
      <c r="D77" s="101"/>
      <c r="E77" s="102" t="s">
        <v>114</v>
      </c>
      <c r="F77" s="103"/>
      <c r="G77" s="104" t="s">
        <v>115</v>
      </c>
      <c r="H77" s="100" t="s">
        <v>96</v>
      </c>
    </row>
    <row r="78" s="73" customFormat="true" ht="33" hidden="false" customHeight="true" outlineLevel="0" collapsed="false">
      <c r="A78" s="40"/>
      <c r="B78" s="99" t="s">
        <v>116</v>
      </c>
      <c r="C78" s="100" t="s">
        <v>96</v>
      </c>
      <c r="D78" s="101"/>
      <c r="E78" s="102" t="s">
        <v>117</v>
      </c>
      <c r="F78" s="103"/>
      <c r="G78" s="104" t="s">
        <v>118</v>
      </c>
      <c r="H78" s="100" t="s">
        <v>96</v>
      </c>
    </row>
    <row r="79" s="73" customFormat="true" ht="33" hidden="false" customHeight="true" outlineLevel="0" collapsed="false">
      <c r="A79" s="40"/>
      <c r="B79" s="99" t="s">
        <v>119</v>
      </c>
      <c r="C79" s="100" t="s">
        <v>96</v>
      </c>
      <c r="D79" s="101"/>
      <c r="E79" s="102" t="s">
        <v>120</v>
      </c>
      <c r="F79" s="103"/>
      <c r="G79" s="104" t="s">
        <v>121</v>
      </c>
      <c r="H79" s="100" t="s">
        <v>96</v>
      </c>
    </row>
    <row r="80" s="73" customFormat="true" ht="33" hidden="false" customHeight="true" outlineLevel="0" collapsed="false">
      <c r="A80" s="40"/>
      <c r="B80" s="99" t="s">
        <v>122</v>
      </c>
      <c r="C80" s="100" t="s">
        <v>96</v>
      </c>
      <c r="D80" s="101"/>
      <c r="E80" s="102" t="s">
        <v>123</v>
      </c>
      <c r="F80" s="103"/>
      <c r="G80" s="104" t="s">
        <v>124</v>
      </c>
      <c r="H80" s="100" t="s">
        <v>96</v>
      </c>
    </row>
    <row r="81" s="73" customFormat="true" ht="33" hidden="false" customHeight="true" outlineLevel="0" collapsed="false">
      <c r="A81" s="40"/>
      <c r="B81" s="99" t="s">
        <v>125</v>
      </c>
      <c r="C81" s="100" t="s">
        <v>96</v>
      </c>
      <c r="D81" s="101"/>
      <c r="E81" s="102" t="s">
        <v>126</v>
      </c>
      <c r="F81" s="103"/>
      <c r="G81" s="104" t="s">
        <v>127</v>
      </c>
      <c r="H81" s="100" t="s">
        <v>96</v>
      </c>
    </row>
    <row r="82" s="73" customFormat="true" ht="33" hidden="false" customHeight="true" outlineLevel="0" collapsed="false">
      <c r="A82" s="40"/>
      <c r="B82" s="99" t="s">
        <v>128</v>
      </c>
      <c r="C82" s="100" t="s">
        <v>96</v>
      </c>
      <c r="D82" s="101"/>
      <c r="E82" s="102" t="s">
        <v>129</v>
      </c>
      <c r="F82" s="103"/>
      <c r="G82" s="104" t="s">
        <v>130</v>
      </c>
      <c r="H82" s="100" t="s">
        <v>96</v>
      </c>
    </row>
    <row r="83" s="73" customFormat="true" ht="33" hidden="false" customHeight="true" outlineLevel="0" collapsed="false">
      <c r="A83" s="40"/>
      <c r="B83" s="99" t="s">
        <v>131</v>
      </c>
      <c r="C83" s="100" t="s">
        <v>96</v>
      </c>
      <c r="D83" s="101"/>
      <c r="E83" s="102" t="s">
        <v>132</v>
      </c>
      <c r="F83" s="103"/>
      <c r="G83" s="104" t="s">
        <v>133</v>
      </c>
      <c r="H83" s="100" t="s">
        <v>96</v>
      </c>
    </row>
    <row r="84" s="73" customFormat="true" ht="33" hidden="false" customHeight="true" outlineLevel="0" collapsed="false">
      <c r="A84" s="40"/>
      <c r="B84" s="99" t="s">
        <v>130</v>
      </c>
      <c r="C84" s="100" t="s">
        <v>96</v>
      </c>
      <c r="D84" s="101"/>
      <c r="E84" s="102" t="s">
        <v>134</v>
      </c>
      <c r="F84" s="103"/>
      <c r="G84" s="104" t="s">
        <v>135</v>
      </c>
      <c r="H84" s="100" t="s">
        <v>96</v>
      </c>
    </row>
    <row r="85" s="73" customFormat="true" ht="33" hidden="false" customHeight="true" outlineLevel="0" collapsed="false">
      <c r="A85" s="40"/>
      <c r="B85" s="99" t="s">
        <v>136</v>
      </c>
      <c r="C85" s="100" t="s">
        <v>96</v>
      </c>
      <c r="D85" s="101"/>
      <c r="E85" s="102" t="s">
        <v>137</v>
      </c>
      <c r="F85" s="103"/>
      <c r="G85" s="104" t="s">
        <v>138</v>
      </c>
      <c r="H85" s="100" t="s">
        <v>96</v>
      </c>
    </row>
    <row r="86" s="73" customFormat="true" ht="34.5" hidden="false" customHeight="true" outlineLevel="0" collapsed="false">
      <c r="A86" s="40"/>
      <c r="B86" s="88"/>
      <c r="C86" s="89"/>
      <c r="D86" s="89"/>
      <c r="E86" s="89"/>
      <c r="F86" s="90"/>
      <c r="G86" s="91" t="s">
        <v>139</v>
      </c>
      <c r="H86" s="89"/>
    </row>
    <row r="87" s="73" customFormat="true" ht="33" hidden="false" customHeight="true" outlineLevel="0" collapsed="false">
      <c r="A87" s="40"/>
      <c r="B87" s="88"/>
      <c r="C87" s="89"/>
      <c r="D87" s="89"/>
      <c r="E87" s="89"/>
      <c r="F87" s="90"/>
      <c r="G87" s="91"/>
      <c r="H87" s="89"/>
    </row>
    <row r="88" s="73" customFormat="true" ht="33" hidden="false" customHeight="true" outlineLevel="0" collapsed="false">
      <c r="A88" s="40"/>
      <c r="B88" s="92" t="s">
        <v>140</v>
      </c>
      <c r="C88" s="93"/>
      <c r="D88" s="93"/>
      <c r="E88" s="93"/>
      <c r="F88" s="92"/>
      <c r="G88" s="92"/>
      <c r="H88" s="93"/>
    </row>
    <row r="89" s="73" customFormat="true" ht="33" hidden="false" customHeight="true" outlineLevel="0" collapsed="false">
      <c r="A89" s="40"/>
      <c r="B89" s="94" t="s">
        <v>41</v>
      </c>
      <c r="C89" s="94" t="s">
        <v>42</v>
      </c>
      <c r="D89" s="95"/>
      <c r="E89" s="96" t="s">
        <v>43</v>
      </c>
      <c r="F89" s="96"/>
      <c r="G89" s="94" t="s">
        <v>44</v>
      </c>
      <c r="H89" s="94" t="s">
        <v>42</v>
      </c>
    </row>
    <row r="90" s="73" customFormat="true" ht="5.1" hidden="false" customHeight="true" outlineLevel="0" collapsed="false">
      <c r="A90" s="40"/>
      <c r="B90" s="97"/>
      <c r="C90" s="98"/>
      <c r="D90" s="98"/>
      <c r="E90" s="98"/>
      <c r="F90" s="97"/>
      <c r="G90" s="97"/>
      <c r="H90" s="98"/>
    </row>
    <row r="91" s="73" customFormat="true" ht="33" hidden="false" customHeight="true" outlineLevel="0" collapsed="false">
      <c r="A91" s="40"/>
      <c r="B91" s="99" t="s">
        <v>141</v>
      </c>
      <c r="C91" s="100" t="s">
        <v>96</v>
      </c>
      <c r="D91" s="101"/>
      <c r="E91" s="102" t="s">
        <v>142</v>
      </c>
      <c r="F91" s="103"/>
      <c r="G91" s="104" t="s">
        <v>141</v>
      </c>
      <c r="H91" s="100" t="s">
        <v>96</v>
      </c>
    </row>
    <row r="92" s="73" customFormat="true" ht="33" hidden="false" customHeight="true" outlineLevel="0" collapsed="false">
      <c r="A92" s="40"/>
      <c r="B92" s="99" t="s">
        <v>143</v>
      </c>
      <c r="C92" s="100" t="s">
        <v>96</v>
      </c>
      <c r="D92" s="101"/>
      <c r="E92" s="102" t="s">
        <v>144</v>
      </c>
      <c r="F92" s="103"/>
      <c r="G92" s="104" t="s">
        <v>143</v>
      </c>
      <c r="H92" s="100" t="s">
        <v>96</v>
      </c>
    </row>
    <row r="93" s="73" customFormat="true" ht="33" hidden="false" customHeight="true" outlineLevel="0" collapsed="false">
      <c r="A93" s="40"/>
      <c r="B93" s="99" t="s">
        <v>145</v>
      </c>
      <c r="C93" s="100" t="s">
        <v>96</v>
      </c>
      <c r="D93" s="101"/>
      <c r="E93" s="102" t="s">
        <v>146</v>
      </c>
      <c r="F93" s="103"/>
      <c r="G93" s="104" t="s">
        <v>145</v>
      </c>
      <c r="H93" s="100" t="s">
        <v>96</v>
      </c>
    </row>
    <row r="94" s="73" customFormat="true" ht="33" hidden="false" customHeight="true" outlineLevel="0" collapsed="false">
      <c r="A94" s="40"/>
      <c r="B94" s="99" t="s">
        <v>147</v>
      </c>
      <c r="C94" s="100" t="s">
        <v>96</v>
      </c>
      <c r="D94" s="101"/>
      <c r="E94" s="102" t="s">
        <v>148</v>
      </c>
      <c r="F94" s="103"/>
      <c r="G94" s="104" t="s">
        <v>147</v>
      </c>
      <c r="H94" s="100" t="s">
        <v>96</v>
      </c>
    </row>
    <row r="95" s="73" customFormat="true" ht="33" hidden="false" customHeight="true" outlineLevel="0" collapsed="false">
      <c r="A95" s="40"/>
      <c r="B95" s="99" t="s">
        <v>149</v>
      </c>
      <c r="C95" s="100" t="s">
        <v>96</v>
      </c>
      <c r="D95" s="101"/>
      <c r="E95" s="102" t="s">
        <v>150</v>
      </c>
      <c r="F95" s="103"/>
      <c r="G95" s="104" t="s">
        <v>149</v>
      </c>
      <c r="H95" s="100" t="s">
        <v>96</v>
      </c>
    </row>
    <row r="96" s="73" customFormat="true" ht="33" hidden="false" customHeight="true" outlineLevel="0" collapsed="false">
      <c r="A96" s="40"/>
      <c r="B96" s="99" t="s">
        <v>151</v>
      </c>
      <c r="C96" s="100" t="s">
        <v>96</v>
      </c>
      <c r="D96" s="101"/>
      <c r="E96" s="102" t="s">
        <v>152</v>
      </c>
      <c r="F96" s="103"/>
      <c r="G96" s="104" t="s">
        <v>151</v>
      </c>
      <c r="H96" s="100" t="s">
        <v>96</v>
      </c>
    </row>
    <row r="97" s="73" customFormat="true" ht="33" hidden="false" customHeight="true" outlineLevel="0" collapsed="false">
      <c r="A97" s="40"/>
      <c r="B97" s="99" t="s">
        <v>153</v>
      </c>
      <c r="C97" s="100" t="s">
        <v>96</v>
      </c>
      <c r="D97" s="101"/>
      <c r="E97" s="102" t="s">
        <v>154</v>
      </c>
      <c r="F97" s="103"/>
      <c r="G97" s="104" t="s">
        <v>153</v>
      </c>
      <c r="H97" s="100" t="s">
        <v>96</v>
      </c>
    </row>
    <row r="98" s="73" customFormat="true" ht="33" hidden="false" customHeight="true" outlineLevel="0" collapsed="false">
      <c r="A98" s="40"/>
      <c r="B98" s="99" t="s">
        <v>155</v>
      </c>
      <c r="C98" s="100" t="s">
        <v>96</v>
      </c>
      <c r="D98" s="101"/>
      <c r="E98" s="102" t="s">
        <v>156</v>
      </c>
      <c r="F98" s="103"/>
      <c r="G98" s="104" t="s">
        <v>155</v>
      </c>
      <c r="H98" s="100" t="s">
        <v>96</v>
      </c>
    </row>
    <row r="99" s="73" customFormat="true" ht="33" hidden="false" customHeight="true" outlineLevel="0" collapsed="false">
      <c r="A99" s="40"/>
      <c r="B99" s="99" t="s">
        <v>157</v>
      </c>
      <c r="C99" s="100" t="s">
        <v>96</v>
      </c>
      <c r="D99" s="101"/>
      <c r="E99" s="102" t="s">
        <v>158</v>
      </c>
      <c r="F99" s="103"/>
      <c r="G99" s="104" t="s">
        <v>157</v>
      </c>
      <c r="H99" s="100" t="s">
        <v>96</v>
      </c>
    </row>
    <row r="100" s="73" customFormat="true" ht="33" hidden="false" customHeight="true" outlineLevel="0" collapsed="false">
      <c r="A100" s="40"/>
      <c r="B100" s="99" t="s">
        <v>159</v>
      </c>
      <c r="C100" s="100" t="s">
        <v>96</v>
      </c>
      <c r="D100" s="101"/>
      <c r="E100" s="102" t="s">
        <v>160</v>
      </c>
      <c r="F100" s="103"/>
      <c r="G100" s="104" t="s">
        <v>159</v>
      </c>
      <c r="H100" s="100" t="s">
        <v>96</v>
      </c>
    </row>
    <row r="101" s="73" customFormat="true" ht="33" hidden="false" customHeight="true" outlineLevel="0" collapsed="false">
      <c r="A101" s="40"/>
      <c r="B101" s="99" t="s">
        <v>161</v>
      </c>
      <c r="C101" s="100" t="s">
        <v>96</v>
      </c>
      <c r="D101" s="101"/>
      <c r="E101" s="102" t="s">
        <v>162</v>
      </c>
      <c r="F101" s="103"/>
      <c r="G101" s="104" t="s">
        <v>161</v>
      </c>
      <c r="H101" s="100" t="s">
        <v>96</v>
      </c>
    </row>
    <row r="102" s="73" customFormat="true" ht="33" hidden="false" customHeight="true" outlineLevel="0" collapsed="false">
      <c r="A102" s="40"/>
      <c r="B102" s="99" t="s">
        <v>163</v>
      </c>
      <c r="C102" s="100" t="s">
        <v>96</v>
      </c>
      <c r="D102" s="101"/>
      <c r="E102" s="102" t="s">
        <v>164</v>
      </c>
      <c r="F102" s="103"/>
      <c r="G102" s="104" t="s">
        <v>163</v>
      </c>
      <c r="H102" s="100" t="s">
        <v>96</v>
      </c>
    </row>
    <row r="103" s="73" customFormat="true" ht="33" hidden="false" customHeight="true" outlineLevel="0" collapsed="false">
      <c r="A103" s="40"/>
      <c r="B103" s="99" t="s">
        <v>165</v>
      </c>
      <c r="C103" s="100" t="s">
        <v>96</v>
      </c>
      <c r="D103" s="101"/>
      <c r="E103" s="102" t="s">
        <v>166</v>
      </c>
      <c r="F103" s="103"/>
      <c r="G103" s="104" t="s">
        <v>165</v>
      </c>
      <c r="H103" s="100" t="s">
        <v>96</v>
      </c>
    </row>
    <row r="104" s="73" customFormat="true" ht="33" hidden="false" customHeight="true" outlineLevel="0" collapsed="false">
      <c r="A104" s="40"/>
      <c r="B104" s="99" t="s">
        <v>167</v>
      </c>
      <c r="C104" s="100" t="s">
        <v>96</v>
      </c>
      <c r="D104" s="101"/>
      <c r="E104" s="102" t="s">
        <v>168</v>
      </c>
      <c r="F104" s="103"/>
      <c r="G104" s="104" t="s">
        <v>167</v>
      </c>
      <c r="H104" s="100" t="s">
        <v>96</v>
      </c>
    </row>
    <row r="105" s="73" customFormat="true" ht="33" hidden="false" customHeight="true" outlineLevel="0" collapsed="false">
      <c r="A105" s="40"/>
      <c r="B105" s="99" t="s">
        <v>169</v>
      </c>
      <c r="C105" s="100" t="s">
        <v>96</v>
      </c>
      <c r="D105" s="101"/>
      <c r="E105" s="102" t="s">
        <v>170</v>
      </c>
      <c r="F105" s="103"/>
      <c r="G105" s="104" t="s">
        <v>169</v>
      </c>
      <c r="H105" s="100" t="s">
        <v>96</v>
      </c>
    </row>
    <row r="106" s="73" customFormat="true" ht="33" hidden="false" customHeight="true" outlineLevel="0" collapsed="false">
      <c r="A106" s="40"/>
      <c r="B106" s="99" t="s">
        <v>171</v>
      </c>
      <c r="C106" s="100" t="s">
        <v>96</v>
      </c>
      <c r="D106" s="101"/>
      <c r="E106" s="102" t="s">
        <v>172</v>
      </c>
      <c r="F106" s="103"/>
      <c r="G106" s="104" t="s">
        <v>171</v>
      </c>
      <c r="H106" s="100" t="s">
        <v>96</v>
      </c>
    </row>
    <row r="107" s="73" customFormat="true" ht="33" hidden="false" customHeight="true" outlineLevel="0" collapsed="false">
      <c r="A107" s="40"/>
      <c r="B107" s="99" t="s">
        <v>173</v>
      </c>
      <c r="C107" s="100" t="s">
        <v>96</v>
      </c>
      <c r="D107" s="101"/>
      <c r="E107" s="102" t="s">
        <v>174</v>
      </c>
      <c r="F107" s="103"/>
      <c r="G107" s="104" t="s">
        <v>173</v>
      </c>
      <c r="H107" s="100" t="s">
        <v>96</v>
      </c>
    </row>
    <row r="108" s="73" customFormat="true" ht="33" hidden="false" customHeight="true" outlineLevel="0" collapsed="false">
      <c r="A108" s="40"/>
      <c r="B108" s="99" t="s">
        <v>175</v>
      </c>
      <c r="C108" s="100" t="s">
        <v>96</v>
      </c>
      <c r="D108" s="101"/>
      <c r="E108" s="102" t="s">
        <v>176</v>
      </c>
      <c r="F108" s="103"/>
      <c r="G108" s="104" t="s">
        <v>175</v>
      </c>
      <c r="H108" s="100" t="s">
        <v>96</v>
      </c>
    </row>
    <row r="109" s="73" customFormat="true" ht="33" hidden="false" customHeight="true" outlineLevel="0" collapsed="false">
      <c r="A109" s="40"/>
      <c r="B109" s="99" t="s">
        <v>177</v>
      </c>
      <c r="C109" s="100" t="s">
        <v>96</v>
      </c>
      <c r="D109" s="101"/>
      <c r="E109" s="102" t="s">
        <v>178</v>
      </c>
      <c r="F109" s="103"/>
      <c r="G109" s="104" t="s">
        <v>177</v>
      </c>
      <c r="H109" s="100" t="s">
        <v>96</v>
      </c>
    </row>
    <row r="110" s="73" customFormat="true" ht="33" hidden="false" customHeight="true" outlineLevel="0" collapsed="false">
      <c r="A110" s="40"/>
      <c r="B110" s="99" t="s">
        <v>179</v>
      </c>
      <c r="C110" s="100" t="s">
        <v>96</v>
      </c>
      <c r="D110" s="101"/>
      <c r="E110" s="102" t="s">
        <v>180</v>
      </c>
      <c r="F110" s="103"/>
      <c r="G110" s="104" t="s">
        <v>179</v>
      </c>
      <c r="H110" s="100" t="s">
        <v>96</v>
      </c>
    </row>
    <row r="111" s="73" customFormat="true" ht="33" hidden="false" customHeight="true" outlineLevel="0" collapsed="false">
      <c r="A111" s="40"/>
      <c r="B111" s="94" t="s">
        <v>41</v>
      </c>
      <c r="C111" s="94" t="s">
        <v>42</v>
      </c>
      <c r="D111" s="95"/>
      <c r="E111" s="96" t="s">
        <v>43</v>
      </c>
      <c r="F111" s="96"/>
      <c r="G111" s="94" t="s">
        <v>44</v>
      </c>
      <c r="H111" s="94" t="s">
        <v>42</v>
      </c>
    </row>
    <row r="112" s="73" customFormat="true" ht="5.1" hidden="false" customHeight="true" outlineLevel="0" collapsed="false">
      <c r="A112" s="40"/>
      <c r="B112" s="97"/>
      <c r="C112" s="98"/>
      <c r="D112" s="98"/>
      <c r="E112" s="98"/>
      <c r="F112" s="97"/>
      <c r="G112" s="97"/>
      <c r="H112" s="98"/>
    </row>
    <row r="113" s="73" customFormat="true" ht="33" hidden="false" customHeight="true" outlineLevel="0" collapsed="false">
      <c r="A113" s="40"/>
      <c r="B113" s="99" t="s">
        <v>181</v>
      </c>
      <c r="C113" s="100" t="s">
        <v>96</v>
      </c>
      <c r="D113" s="101"/>
      <c r="E113" s="102" t="s">
        <v>182</v>
      </c>
      <c r="F113" s="103"/>
      <c r="G113" s="104" t="s">
        <v>181</v>
      </c>
      <c r="H113" s="100" t="s">
        <v>96</v>
      </c>
    </row>
    <row r="114" s="73" customFormat="true" ht="33" hidden="false" customHeight="true" outlineLevel="0" collapsed="false">
      <c r="A114" s="40"/>
      <c r="B114" s="99" t="s">
        <v>183</v>
      </c>
      <c r="C114" s="100" t="s">
        <v>96</v>
      </c>
      <c r="D114" s="101"/>
      <c r="E114" s="102" t="s">
        <v>184</v>
      </c>
      <c r="F114" s="103"/>
      <c r="G114" s="104" t="s">
        <v>183</v>
      </c>
      <c r="H114" s="100" t="s">
        <v>96</v>
      </c>
    </row>
    <row r="115" s="73" customFormat="true" ht="33" hidden="false" customHeight="true" outlineLevel="0" collapsed="false">
      <c r="A115" s="40"/>
      <c r="B115" s="99" t="s">
        <v>185</v>
      </c>
      <c r="C115" s="100" t="s">
        <v>96</v>
      </c>
      <c r="D115" s="101"/>
      <c r="E115" s="102" t="s">
        <v>186</v>
      </c>
      <c r="F115" s="103"/>
      <c r="G115" s="104" t="s">
        <v>185</v>
      </c>
      <c r="H115" s="100" t="s">
        <v>96</v>
      </c>
    </row>
    <row r="116" s="73" customFormat="true" ht="33" hidden="false" customHeight="true" outlineLevel="0" collapsed="false">
      <c r="A116" s="40"/>
      <c r="B116" s="99" t="s">
        <v>187</v>
      </c>
      <c r="C116" s="100" t="s">
        <v>96</v>
      </c>
      <c r="D116" s="101"/>
      <c r="E116" s="102" t="s">
        <v>188</v>
      </c>
      <c r="F116" s="103"/>
      <c r="G116" s="104" t="s">
        <v>187</v>
      </c>
      <c r="H116" s="100" t="s">
        <v>96</v>
      </c>
    </row>
    <row r="117" s="73" customFormat="true" ht="33" hidden="false" customHeight="true" outlineLevel="0" collapsed="false">
      <c r="A117" s="40"/>
      <c r="B117" s="99" t="s">
        <v>189</v>
      </c>
      <c r="C117" s="100" t="s">
        <v>96</v>
      </c>
      <c r="D117" s="101"/>
      <c r="E117" s="102" t="s">
        <v>190</v>
      </c>
      <c r="F117" s="103"/>
      <c r="G117" s="104" t="s">
        <v>189</v>
      </c>
      <c r="H117" s="100" t="s">
        <v>96</v>
      </c>
    </row>
    <row r="118" s="73" customFormat="true" ht="33" hidden="false" customHeight="true" outlineLevel="0" collapsed="false">
      <c r="A118" s="40"/>
      <c r="B118" s="99" t="s">
        <v>191</v>
      </c>
      <c r="C118" s="100" t="s">
        <v>96</v>
      </c>
      <c r="D118" s="101"/>
      <c r="E118" s="102" t="s">
        <v>192</v>
      </c>
      <c r="F118" s="103"/>
      <c r="G118" s="104" t="s">
        <v>191</v>
      </c>
      <c r="H118" s="100" t="s">
        <v>96</v>
      </c>
    </row>
    <row r="119" s="73" customFormat="true" ht="33" hidden="false" customHeight="true" outlineLevel="0" collapsed="false">
      <c r="A119" s="40"/>
      <c r="B119" s="99" t="s">
        <v>193</v>
      </c>
      <c r="C119" s="100" t="s">
        <v>96</v>
      </c>
      <c r="D119" s="101"/>
      <c r="E119" s="102" t="s">
        <v>194</v>
      </c>
      <c r="F119" s="103"/>
      <c r="G119" s="104" t="s">
        <v>193</v>
      </c>
      <c r="H119" s="100" t="s">
        <v>96</v>
      </c>
    </row>
    <row r="120" s="73" customFormat="true" ht="33" hidden="false" customHeight="true" outlineLevel="0" collapsed="false">
      <c r="A120" s="40"/>
      <c r="B120" s="99" t="s">
        <v>195</v>
      </c>
      <c r="C120" s="100" t="s">
        <v>96</v>
      </c>
      <c r="D120" s="101"/>
      <c r="E120" s="102" t="s">
        <v>196</v>
      </c>
      <c r="F120" s="103"/>
      <c r="G120" s="104" t="s">
        <v>195</v>
      </c>
      <c r="H120" s="100" t="s">
        <v>96</v>
      </c>
    </row>
    <row r="121" s="73" customFormat="true" ht="33" hidden="false" customHeight="true" outlineLevel="0" collapsed="false">
      <c r="A121" s="40"/>
      <c r="B121" s="99" t="s">
        <v>197</v>
      </c>
      <c r="C121" s="100" t="s">
        <v>96</v>
      </c>
      <c r="D121" s="101"/>
      <c r="E121" s="102" t="s">
        <v>198</v>
      </c>
      <c r="F121" s="103"/>
      <c r="G121" s="104" t="s">
        <v>197</v>
      </c>
      <c r="H121" s="100" t="s">
        <v>96</v>
      </c>
    </row>
    <row r="122" s="73" customFormat="true" ht="33" hidden="false" customHeight="true" outlineLevel="0" collapsed="false">
      <c r="A122" s="40"/>
      <c r="B122" s="99" t="s">
        <v>199</v>
      </c>
      <c r="C122" s="100" t="s">
        <v>96</v>
      </c>
      <c r="D122" s="101"/>
      <c r="E122" s="102" t="s">
        <v>200</v>
      </c>
      <c r="F122" s="103"/>
      <c r="G122" s="104" t="s">
        <v>199</v>
      </c>
      <c r="H122" s="100" t="s">
        <v>96</v>
      </c>
    </row>
    <row r="123" s="73" customFormat="true" ht="33" hidden="false" customHeight="true" outlineLevel="0" collapsed="false">
      <c r="A123" s="40"/>
      <c r="B123" s="99" t="s">
        <v>201</v>
      </c>
      <c r="C123" s="100" t="s">
        <v>96</v>
      </c>
      <c r="D123" s="101"/>
      <c r="E123" s="102" t="s">
        <v>202</v>
      </c>
      <c r="F123" s="103"/>
      <c r="G123" s="104" t="s">
        <v>201</v>
      </c>
      <c r="H123" s="100" t="s">
        <v>96</v>
      </c>
    </row>
    <row r="124" s="73" customFormat="true" ht="33" hidden="false" customHeight="true" outlineLevel="0" collapsed="false">
      <c r="A124" s="40"/>
      <c r="B124" s="99" t="s">
        <v>203</v>
      </c>
      <c r="C124" s="100" t="s">
        <v>96</v>
      </c>
      <c r="D124" s="101"/>
      <c r="E124" s="102" t="s">
        <v>204</v>
      </c>
      <c r="F124" s="103"/>
      <c r="G124" s="104" t="s">
        <v>203</v>
      </c>
      <c r="H124" s="100" t="s">
        <v>96</v>
      </c>
    </row>
    <row r="125" s="73" customFormat="true" ht="33" hidden="false" customHeight="true" outlineLevel="0" collapsed="false">
      <c r="A125" s="40"/>
      <c r="B125" s="99" t="s">
        <v>205</v>
      </c>
      <c r="C125" s="100" t="s">
        <v>96</v>
      </c>
      <c r="D125" s="101"/>
      <c r="E125" s="102" t="s">
        <v>206</v>
      </c>
      <c r="F125" s="103"/>
      <c r="G125" s="104" t="s">
        <v>205</v>
      </c>
      <c r="H125" s="100" t="s">
        <v>96</v>
      </c>
    </row>
    <row r="126" s="73" customFormat="true" ht="33" hidden="false" customHeight="true" outlineLevel="0" collapsed="false">
      <c r="A126" s="40"/>
      <c r="B126" s="99" t="s">
        <v>207</v>
      </c>
      <c r="C126" s="100" t="s">
        <v>96</v>
      </c>
      <c r="D126" s="101"/>
      <c r="E126" s="102" t="s">
        <v>208</v>
      </c>
      <c r="F126" s="103"/>
      <c r="G126" s="104" t="s">
        <v>207</v>
      </c>
      <c r="H126" s="100" t="s">
        <v>96</v>
      </c>
    </row>
    <row r="127" s="73" customFormat="true" ht="33" hidden="false" customHeight="true" outlineLevel="0" collapsed="false">
      <c r="A127" s="40"/>
      <c r="B127" s="99" t="s">
        <v>209</v>
      </c>
      <c r="C127" s="100" t="s">
        <v>96</v>
      </c>
      <c r="D127" s="101"/>
      <c r="E127" s="102" t="s">
        <v>210</v>
      </c>
      <c r="F127" s="103"/>
      <c r="G127" s="104" t="s">
        <v>209</v>
      </c>
      <c r="H127" s="100" t="s">
        <v>96</v>
      </c>
    </row>
    <row r="128" s="73" customFormat="true" ht="33" hidden="false" customHeight="true" outlineLevel="0" collapsed="false">
      <c r="A128" s="40"/>
      <c r="B128" s="99" t="s">
        <v>211</v>
      </c>
      <c r="C128" s="100" t="s">
        <v>96</v>
      </c>
      <c r="D128" s="101"/>
      <c r="E128" s="102" t="s">
        <v>212</v>
      </c>
      <c r="F128" s="103"/>
      <c r="G128" s="104" t="s">
        <v>211</v>
      </c>
      <c r="H128" s="100" t="s">
        <v>96</v>
      </c>
    </row>
    <row r="129" s="73" customFormat="true" ht="33" hidden="false" customHeight="true" outlineLevel="0" collapsed="false">
      <c r="A129" s="40"/>
      <c r="B129" s="99" t="s">
        <v>213</v>
      </c>
      <c r="C129" s="100" t="s">
        <v>96</v>
      </c>
      <c r="D129" s="101"/>
      <c r="E129" s="102" t="s">
        <v>214</v>
      </c>
      <c r="F129" s="103"/>
      <c r="G129" s="104" t="s">
        <v>213</v>
      </c>
      <c r="H129" s="100" t="s">
        <v>96</v>
      </c>
    </row>
    <row r="130" s="73" customFormat="true" ht="33" hidden="false" customHeight="true" outlineLevel="0" collapsed="false">
      <c r="A130" s="40"/>
      <c r="B130" s="99" t="s">
        <v>215</v>
      </c>
      <c r="C130" s="100" t="s">
        <v>96</v>
      </c>
      <c r="D130" s="101"/>
      <c r="E130" s="102" t="s">
        <v>216</v>
      </c>
      <c r="F130" s="103"/>
      <c r="G130" s="104" t="s">
        <v>215</v>
      </c>
      <c r="H130" s="100" t="s">
        <v>96</v>
      </c>
    </row>
    <row r="131" s="73" customFormat="true" ht="33" hidden="false" customHeight="true" outlineLevel="0" collapsed="false">
      <c r="A131" s="40"/>
      <c r="B131" s="99" t="s">
        <v>217</v>
      </c>
      <c r="C131" s="100" t="s">
        <v>96</v>
      </c>
      <c r="D131" s="101"/>
      <c r="E131" s="102" t="s">
        <v>218</v>
      </c>
      <c r="F131" s="103"/>
      <c r="G131" s="104" t="s">
        <v>217</v>
      </c>
      <c r="H131" s="100" t="s">
        <v>96</v>
      </c>
    </row>
    <row r="132" s="73" customFormat="true" ht="33" hidden="false" customHeight="true" outlineLevel="0" collapsed="false">
      <c r="A132" s="40"/>
      <c r="B132" s="99" t="s">
        <v>219</v>
      </c>
      <c r="C132" s="100" t="s">
        <v>96</v>
      </c>
      <c r="D132" s="101"/>
      <c r="E132" s="102" t="s">
        <v>220</v>
      </c>
      <c r="F132" s="103"/>
      <c r="G132" s="104" t="s">
        <v>219</v>
      </c>
      <c r="H132" s="100" t="s">
        <v>96</v>
      </c>
    </row>
    <row r="133" s="73" customFormat="true" ht="33" hidden="false" customHeight="true" outlineLevel="0" collapsed="false">
      <c r="A133" s="40"/>
      <c r="B133" s="99" t="s">
        <v>221</v>
      </c>
      <c r="C133" s="100" t="s">
        <v>96</v>
      </c>
      <c r="D133" s="101"/>
      <c r="E133" s="102" t="s">
        <v>222</v>
      </c>
      <c r="F133" s="103"/>
      <c r="G133" s="104" t="s">
        <v>221</v>
      </c>
      <c r="H133" s="100" t="s">
        <v>96</v>
      </c>
    </row>
    <row r="134" s="73" customFormat="true" ht="33" hidden="false" customHeight="true" outlineLevel="0" collapsed="false">
      <c r="A134" s="40"/>
      <c r="B134" s="94" t="s">
        <v>41</v>
      </c>
      <c r="C134" s="94" t="s">
        <v>42</v>
      </c>
      <c r="D134" s="95"/>
      <c r="E134" s="96" t="s">
        <v>43</v>
      </c>
      <c r="F134" s="96"/>
      <c r="G134" s="94" t="s">
        <v>44</v>
      </c>
      <c r="H134" s="94" t="s">
        <v>42</v>
      </c>
    </row>
    <row r="135" s="73" customFormat="true" ht="5.1" hidden="false" customHeight="true" outlineLevel="0" collapsed="false">
      <c r="A135" s="40"/>
      <c r="B135" s="97"/>
      <c r="C135" s="98"/>
      <c r="D135" s="98"/>
      <c r="E135" s="98"/>
      <c r="F135" s="97"/>
      <c r="G135" s="97"/>
      <c r="H135" s="98"/>
    </row>
    <row r="136" s="73" customFormat="true" ht="32.1" hidden="false" customHeight="true" outlineLevel="0" collapsed="false">
      <c r="A136" s="40"/>
      <c r="B136" s="99" t="s">
        <v>223</v>
      </c>
      <c r="C136" s="100" t="s">
        <v>96</v>
      </c>
      <c r="D136" s="101"/>
      <c r="E136" s="102" t="s">
        <v>224</v>
      </c>
      <c r="F136" s="103"/>
      <c r="G136" s="104" t="s">
        <v>223</v>
      </c>
      <c r="H136" s="100" t="s">
        <v>96</v>
      </c>
    </row>
    <row r="137" s="73" customFormat="true" ht="32.1" hidden="false" customHeight="true" outlineLevel="0" collapsed="false">
      <c r="A137" s="40"/>
      <c r="B137" s="99" t="s">
        <v>225</v>
      </c>
      <c r="C137" s="100" t="s">
        <v>96</v>
      </c>
      <c r="D137" s="101"/>
      <c r="E137" s="102" t="s">
        <v>226</v>
      </c>
      <c r="F137" s="103"/>
      <c r="G137" s="104" t="s">
        <v>225</v>
      </c>
      <c r="H137" s="100" t="s">
        <v>96</v>
      </c>
    </row>
    <row r="138" s="73" customFormat="true" ht="32.1" hidden="false" customHeight="true" outlineLevel="0" collapsed="false">
      <c r="A138" s="40"/>
      <c r="B138" s="99" t="s">
        <v>227</v>
      </c>
      <c r="C138" s="100" t="s">
        <v>96</v>
      </c>
      <c r="D138" s="101"/>
      <c r="E138" s="102" t="s">
        <v>228</v>
      </c>
      <c r="F138" s="103"/>
      <c r="G138" s="104" t="s">
        <v>227</v>
      </c>
      <c r="H138" s="100" t="s">
        <v>96</v>
      </c>
    </row>
    <row r="139" s="73" customFormat="true" ht="32.1" hidden="false" customHeight="true" outlineLevel="0" collapsed="false">
      <c r="A139" s="40"/>
      <c r="B139" s="99" t="s">
        <v>229</v>
      </c>
      <c r="C139" s="100" t="s">
        <v>96</v>
      </c>
      <c r="D139" s="101"/>
      <c r="E139" s="102" t="s">
        <v>230</v>
      </c>
      <c r="F139" s="103"/>
      <c r="G139" s="104" t="s">
        <v>229</v>
      </c>
      <c r="H139" s="100" t="s">
        <v>96</v>
      </c>
    </row>
    <row r="140" s="73" customFormat="true" ht="32.1" hidden="false" customHeight="true" outlineLevel="0" collapsed="false">
      <c r="A140" s="40"/>
      <c r="B140" s="99" t="s">
        <v>231</v>
      </c>
      <c r="C140" s="100" t="s">
        <v>96</v>
      </c>
      <c r="D140" s="101"/>
      <c r="E140" s="102" t="s">
        <v>232</v>
      </c>
      <c r="F140" s="103"/>
      <c r="G140" s="104" t="s">
        <v>231</v>
      </c>
      <c r="H140" s="100" t="s">
        <v>96</v>
      </c>
    </row>
    <row r="141" s="73" customFormat="true" ht="32.1" hidden="false" customHeight="true" outlineLevel="0" collapsed="false">
      <c r="A141" s="40"/>
      <c r="B141" s="99" t="s">
        <v>233</v>
      </c>
      <c r="C141" s="100" t="s">
        <v>96</v>
      </c>
      <c r="D141" s="101"/>
      <c r="E141" s="102" t="s">
        <v>234</v>
      </c>
      <c r="F141" s="103"/>
      <c r="G141" s="104" t="s">
        <v>233</v>
      </c>
      <c r="H141" s="100" t="s">
        <v>96</v>
      </c>
    </row>
    <row r="142" s="73" customFormat="true" ht="32.1" hidden="false" customHeight="true" outlineLevel="0" collapsed="false">
      <c r="A142" s="40"/>
      <c r="B142" s="99" t="s">
        <v>235</v>
      </c>
      <c r="C142" s="100" t="s">
        <v>96</v>
      </c>
      <c r="D142" s="101"/>
      <c r="E142" s="102" t="s">
        <v>236</v>
      </c>
      <c r="F142" s="103"/>
      <c r="G142" s="104" t="s">
        <v>235</v>
      </c>
      <c r="H142" s="100" t="s">
        <v>96</v>
      </c>
    </row>
    <row r="143" s="73" customFormat="true" ht="32.1" hidden="false" customHeight="true" outlineLevel="0" collapsed="false">
      <c r="A143" s="40"/>
      <c r="B143" s="99" t="s">
        <v>237</v>
      </c>
      <c r="C143" s="100" t="s">
        <v>96</v>
      </c>
      <c r="D143" s="101"/>
      <c r="E143" s="102" t="s">
        <v>238</v>
      </c>
      <c r="F143" s="103"/>
      <c r="G143" s="104" t="s">
        <v>237</v>
      </c>
      <c r="H143" s="100" t="s">
        <v>96</v>
      </c>
    </row>
    <row r="144" s="73" customFormat="true" ht="32.1" hidden="false" customHeight="true" outlineLevel="0" collapsed="false">
      <c r="A144" s="40"/>
      <c r="B144" s="99" t="s">
        <v>239</v>
      </c>
      <c r="C144" s="100" t="s">
        <v>96</v>
      </c>
      <c r="D144" s="101"/>
      <c r="E144" s="102" t="s">
        <v>240</v>
      </c>
      <c r="F144" s="103"/>
      <c r="G144" s="104" t="s">
        <v>239</v>
      </c>
      <c r="H144" s="100" t="s">
        <v>96</v>
      </c>
    </row>
    <row r="145" s="73" customFormat="true" ht="32.1" hidden="false" customHeight="true" outlineLevel="0" collapsed="false">
      <c r="A145" s="40"/>
      <c r="B145" s="99" t="s">
        <v>241</v>
      </c>
      <c r="C145" s="100" t="s">
        <v>96</v>
      </c>
      <c r="D145" s="101"/>
      <c r="E145" s="102" t="s">
        <v>242</v>
      </c>
      <c r="F145" s="103"/>
      <c r="G145" s="104" t="s">
        <v>241</v>
      </c>
      <c r="H145" s="100" t="s">
        <v>96</v>
      </c>
    </row>
    <row r="146" s="71" customFormat="true" ht="32.1" hidden="false" customHeight="true" outlineLevel="0" collapsed="false">
      <c r="A146" s="70"/>
      <c r="B146" s="99" t="s">
        <v>243</v>
      </c>
      <c r="C146" s="100" t="s">
        <v>96</v>
      </c>
      <c r="D146" s="101"/>
      <c r="E146" s="102" t="s">
        <v>244</v>
      </c>
      <c r="F146" s="103"/>
      <c r="G146" s="104" t="s">
        <v>243</v>
      </c>
      <c r="H146" s="100" t="s">
        <v>96</v>
      </c>
    </row>
    <row r="147" s="73" customFormat="true" ht="32.1" hidden="false" customHeight="true" outlineLevel="0" collapsed="false">
      <c r="A147" s="40"/>
      <c r="B147" s="99" t="s">
        <v>245</v>
      </c>
      <c r="C147" s="100" t="s">
        <v>96</v>
      </c>
      <c r="D147" s="101"/>
      <c r="E147" s="102" t="s">
        <v>246</v>
      </c>
      <c r="F147" s="103"/>
      <c r="G147" s="104" t="s">
        <v>245</v>
      </c>
      <c r="H147" s="100" t="s">
        <v>96</v>
      </c>
    </row>
    <row r="148" s="73" customFormat="true" ht="32.1" hidden="false" customHeight="true" outlineLevel="0" collapsed="false">
      <c r="A148" s="40"/>
      <c r="B148" s="99" t="s">
        <v>247</v>
      </c>
      <c r="C148" s="100" t="s">
        <v>96</v>
      </c>
      <c r="D148" s="101"/>
      <c r="E148" s="102" t="s">
        <v>248</v>
      </c>
      <c r="F148" s="103"/>
      <c r="G148" s="104" t="s">
        <v>247</v>
      </c>
      <c r="H148" s="100" t="s">
        <v>96</v>
      </c>
    </row>
    <row r="149" s="73" customFormat="true" ht="32.1" hidden="false" customHeight="true" outlineLevel="0" collapsed="false">
      <c r="A149" s="40"/>
      <c r="B149" s="99" t="s">
        <v>249</v>
      </c>
      <c r="C149" s="100" t="s">
        <v>96</v>
      </c>
      <c r="D149" s="101"/>
      <c r="E149" s="102" t="s">
        <v>250</v>
      </c>
      <c r="F149" s="103"/>
      <c r="G149" s="104" t="s">
        <v>249</v>
      </c>
      <c r="H149" s="100" t="s">
        <v>96</v>
      </c>
    </row>
    <row r="150" s="64" customFormat="true" ht="32.1" hidden="false" customHeight="true" outlineLevel="0" collapsed="false">
      <c r="A150" s="5"/>
      <c r="B150" s="99" t="s">
        <v>251</v>
      </c>
      <c r="C150" s="100" t="s">
        <v>96</v>
      </c>
      <c r="D150" s="101"/>
      <c r="E150" s="102" t="s">
        <v>252</v>
      </c>
      <c r="F150" s="103"/>
      <c r="G150" s="104" t="s">
        <v>251</v>
      </c>
      <c r="H150" s="100" t="s">
        <v>96</v>
      </c>
    </row>
    <row r="151" s="73" customFormat="true" ht="32.1" hidden="false" customHeight="true" outlineLevel="0" collapsed="false">
      <c r="A151" s="40"/>
      <c r="B151" s="99" t="s">
        <v>253</v>
      </c>
      <c r="C151" s="100" t="s">
        <v>96</v>
      </c>
      <c r="D151" s="101"/>
      <c r="E151" s="102" t="s">
        <v>254</v>
      </c>
      <c r="F151" s="103"/>
      <c r="G151" s="104" t="s">
        <v>253</v>
      </c>
      <c r="H151" s="100" t="s">
        <v>96</v>
      </c>
    </row>
    <row r="152" s="71" customFormat="true" ht="32.1" hidden="false" customHeight="true" outlineLevel="0" collapsed="false">
      <c r="A152" s="70"/>
      <c r="B152" s="99" t="s">
        <v>255</v>
      </c>
      <c r="C152" s="100" t="s">
        <v>96</v>
      </c>
      <c r="D152" s="101"/>
      <c r="E152" s="102" t="s">
        <v>256</v>
      </c>
      <c r="F152" s="103"/>
      <c r="G152" s="104" t="s">
        <v>255</v>
      </c>
      <c r="H152" s="100" t="s">
        <v>96</v>
      </c>
    </row>
    <row r="153" s="73" customFormat="true" ht="32.1" hidden="false" customHeight="true" outlineLevel="0" collapsed="false">
      <c r="A153" s="40"/>
      <c r="B153" s="99" t="s">
        <v>257</v>
      </c>
      <c r="C153" s="100" t="s">
        <v>96</v>
      </c>
      <c r="D153" s="101"/>
      <c r="E153" s="102" t="s">
        <v>258</v>
      </c>
      <c r="F153" s="103"/>
      <c r="G153" s="104" t="s">
        <v>257</v>
      </c>
      <c r="H153" s="100" t="s">
        <v>96</v>
      </c>
    </row>
    <row r="154" s="73" customFormat="true" ht="32.1" hidden="false" customHeight="true" outlineLevel="0" collapsed="false">
      <c r="A154" s="40"/>
      <c r="B154" s="99" t="s">
        <v>259</v>
      </c>
      <c r="C154" s="100" t="s">
        <v>96</v>
      </c>
      <c r="D154" s="101"/>
      <c r="E154" s="102" t="s">
        <v>260</v>
      </c>
      <c r="F154" s="103"/>
      <c r="G154" s="104" t="s">
        <v>259</v>
      </c>
      <c r="H154" s="100" t="s">
        <v>96</v>
      </c>
    </row>
    <row r="155" s="73" customFormat="true" ht="32.1" hidden="false" customHeight="true" outlineLevel="0" collapsed="false">
      <c r="A155" s="40"/>
      <c r="B155" s="99" t="s">
        <v>261</v>
      </c>
      <c r="C155" s="100" t="s">
        <v>96</v>
      </c>
      <c r="D155" s="101"/>
      <c r="E155" s="102" t="s">
        <v>262</v>
      </c>
      <c r="F155" s="103"/>
      <c r="G155" s="104" t="s">
        <v>261</v>
      </c>
      <c r="H155" s="100" t="s">
        <v>96</v>
      </c>
    </row>
    <row r="156" s="73" customFormat="true" ht="32.1" hidden="false" customHeight="true" outlineLevel="0" collapsed="false">
      <c r="A156" s="40"/>
      <c r="B156" s="99" t="s">
        <v>263</v>
      </c>
      <c r="C156" s="100" t="s">
        <v>96</v>
      </c>
      <c r="D156" s="101"/>
      <c r="E156" s="102" t="s">
        <v>264</v>
      </c>
      <c r="F156" s="103"/>
      <c r="G156" s="104" t="s">
        <v>263</v>
      </c>
      <c r="H156" s="100" t="s">
        <v>96</v>
      </c>
    </row>
    <row r="157" s="73" customFormat="true" ht="32.1" hidden="false" customHeight="true" outlineLevel="0" collapsed="false">
      <c r="A157" s="40"/>
      <c r="B157" s="105"/>
      <c r="C157" s="106"/>
      <c r="D157" s="106"/>
      <c r="E157" s="106"/>
      <c r="F157" s="105"/>
      <c r="G157" s="107" t="s">
        <v>265</v>
      </c>
      <c r="H157" s="107"/>
    </row>
    <row r="158" s="73" customFormat="true" ht="5.1" hidden="false" customHeight="true" outlineLevel="0" collapsed="false">
      <c r="A158" s="40"/>
      <c r="B158" s="88"/>
      <c r="C158" s="89"/>
      <c r="D158" s="89"/>
      <c r="E158" s="89"/>
      <c r="F158" s="90"/>
      <c r="G158" s="91"/>
      <c r="H158" s="89"/>
    </row>
    <row r="159" s="73" customFormat="true" ht="33" hidden="false" customHeight="true" outlineLevel="0" collapsed="false">
      <c r="A159" s="40"/>
      <c r="B159" s="92" t="s">
        <v>266</v>
      </c>
      <c r="C159" s="93"/>
      <c r="D159" s="93"/>
      <c r="E159" s="93"/>
      <c r="F159" s="92"/>
      <c r="G159" s="92"/>
      <c r="H159" s="93"/>
    </row>
    <row r="160" s="73" customFormat="true" ht="33" hidden="false" customHeight="true" outlineLevel="0" collapsed="false">
      <c r="A160" s="40"/>
      <c r="B160" s="94" t="s">
        <v>41</v>
      </c>
      <c r="C160" s="94" t="s">
        <v>42</v>
      </c>
      <c r="D160" s="95"/>
      <c r="E160" s="96" t="s">
        <v>43</v>
      </c>
      <c r="F160" s="96"/>
      <c r="G160" s="94" t="s">
        <v>44</v>
      </c>
      <c r="H160" s="94" t="s">
        <v>42</v>
      </c>
    </row>
    <row r="161" s="73" customFormat="true" ht="5.1" hidden="false" customHeight="true" outlineLevel="0" collapsed="false">
      <c r="A161" s="40"/>
      <c r="B161" s="97"/>
      <c r="C161" s="98"/>
      <c r="D161" s="98"/>
      <c r="E161" s="98"/>
      <c r="F161" s="97"/>
      <c r="G161" s="97"/>
      <c r="H161" s="98"/>
    </row>
    <row r="162" s="73" customFormat="true" ht="33" hidden="false" customHeight="true" outlineLevel="0" collapsed="false">
      <c r="A162" s="40"/>
      <c r="B162" s="99" t="s">
        <v>267</v>
      </c>
      <c r="C162" s="100" t="s">
        <v>96</v>
      </c>
      <c r="D162" s="101"/>
      <c r="E162" s="102" t="s">
        <v>268</v>
      </c>
      <c r="F162" s="103"/>
      <c r="G162" s="104" t="s">
        <v>269</v>
      </c>
      <c r="H162" s="100" t="s">
        <v>96</v>
      </c>
    </row>
    <row r="163" s="73" customFormat="true" ht="33" hidden="false" customHeight="true" outlineLevel="0" collapsed="false">
      <c r="A163" s="40"/>
      <c r="B163" s="105"/>
      <c r="C163" s="106"/>
      <c r="D163" s="106"/>
      <c r="E163" s="106"/>
      <c r="F163" s="105"/>
      <c r="G163" s="107" t="s">
        <v>64</v>
      </c>
      <c r="H163" s="107"/>
    </row>
    <row r="164" s="73" customFormat="true" ht="13.5" hidden="false" customHeight="true" outlineLevel="0" collapsed="false">
      <c r="A164" s="40"/>
      <c r="B164" s="48"/>
      <c r="C164" s="49"/>
      <c r="D164" s="50"/>
      <c r="E164" s="49"/>
      <c r="F164" s="50"/>
      <c r="G164" s="65"/>
      <c r="H164" s="49"/>
    </row>
    <row r="165" s="73" customFormat="true" ht="33" hidden="false" customHeight="true" outlineLevel="0" collapsed="false">
      <c r="A165" s="40"/>
      <c r="B165" s="92" t="s">
        <v>270</v>
      </c>
      <c r="C165" s="93"/>
      <c r="D165" s="93"/>
      <c r="E165" s="93"/>
      <c r="F165" s="92"/>
      <c r="G165" s="92"/>
      <c r="H165" s="93"/>
    </row>
    <row r="166" s="73" customFormat="true" ht="33" hidden="false" customHeight="true" outlineLevel="0" collapsed="false">
      <c r="A166" s="40"/>
      <c r="B166" s="94" t="s">
        <v>41</v>
      </c>
      <c r="C166" s="94" t="s">
        <v>42</v>
      </c>
      <c r="D166" s="95"/>
      <c r="E166" s="96" t="s">
        <v>43</v>
      </c>
      <c r="F166" s="96"/>
      <c r="G166" s="94" t="s">
        <v>44</v>
      </c>
      <c r="H166" s="94" t="s">
        <v>42</v>
      </c>
    </row>
    <row r="167" s="73" customFormat="true" ht="5.1" hidden="false" customHeight="true" outlineLevel="0" collapsed="false">
      <c r="A167" s="40"/>
      <c r="B167" s="97"/>
      <c r="C167" s="98"/>
      <c r="D167" s="98"/>
      <c r="E167" s="98"/>
      <c r="F167" s="97"/>
      <c r="G167" s="97"/>
      <c r="H167" s="98"/>
    </row>
    <row r="168" s="73" customFormat="true" ht="33" hidden="false" customHeight="true" outlineLevel="0" collapsed="false">
      <c r="A168" s="40"/>
      <c r="B168" s="99" t="s">
        <v>109</v>
      </c>
      <c r="C168" s="100" t="s">
        <v>96</v>
      </c>
      <c r="D168" s="101"/>
      <c r="E168" s="102" t="s">
        <v>271</v>
      </c>
      <c r="F168" s="103"/>
      <c r="G168" s="104" t="s">
        <v>272</v>
      </c>
      <c r="H168" s="100" t="s">
        <v>96</v>
      </c>
    </row>
    <row r="169" s="73" customFormat="true" ht="33" hidden="false" customHeight="true" outlineLevel="0" collapsed="false">
      <c r="A169" s="40"/>
      <c r="B169" s="99" t="s">
        <v>273</v>
      </c>
      <c r="C169" s="100" t="s">
        <v>96</v>
      </c>
      <c r="D169" s="101"/>
      <c r="E169" s="102" t="s">
        <v>274</v>
      </c>
      <c r="F169" s="103"/>
      <c r="G169" s="104" t="s">
        <v>275</v>
      </c>
      <c r="H169" s="100" t="s">
        <v>96</v>
      </c>
    </row>
    <row r="170" s="73" customFormat="true" ht="33" hidden="false" customHeight="true" outlineLevel="0" collapsed="false">
      <c r="A170" s="40"/>
      <c r="B170" s="99" t="s">
        <v>276</v>
      </c>
      <c r="C170" s="100" t="s">
        <v>96</v>
      </c>
      <c r="D170" s="101"/>
      <c r="E170" s="102" t="s">
        <v>277</v>
      </c>
      <c r="F170" s="103"/>
      <c r="G170" s="104" t="s">
        <v>273</v>
      </c>
      <c r="H170" s="100" t="s">
        <v>96</v>
      </c>
    </row>
    <row r="171" s="73" customFormat="true" ht="33" hidden="false" customHeight="true" outlineLevel="0" collapsed="false">
      <c r="A171" s="40"/>
      <c r="B171" s="99" t="s">
        <v>278</v>
      </c>
      <c r="C171" s="100" t="s">
        <v>96</v>
      </c>
      <c r="D171" s="101"/>
      <c r="E171" s="102" t="s">
        <v>279</v>
      </c>
      <c r="F171" s="103"/>
      <c r="G171" s="104" t="s">
        <v>280</v>
      </c>
      <c r="H171" s="100" t="s">
        <v>96</v>
      </c>
    </row>
    <row r="172" s="73" customFormat="true" ht="33" hidden="false" customHeight="true" outlineLevel="0" collapsed="false">
      <c r="A172" s="40"/>
      <c r="B172" s="99" t="s">
        <v>281</v>
      </c>
      <c r="C172" s="100" t="s">
        <v>96</v>
      </c>
      <c r="D172" s="101"/>
      <c r="E172" s="102" t="s">
        <v>282</v>
      </c>
      <c r="F172" s="103"/>
      <c r="G172" s="104" t="s">
        <v>283</v>
      </c>
      <c r="H172" s="100" t="s">
        <v>96</v>
      </c>
    </row>
    <row r="173" s="73" customFormat="true" ht="33" hidden="false" customHeight="true" outlineLevel="0" collapsed="false">
      <c r="A173" s="40"/>
      <c r="B173" s="99" t="s">
        <v>88</v>
      </c>
      <c r="C173" s="100" t="s">
        <v>96</v>
      </c>
      <c r="D173" s="101"/>
      <c r="E173" s="102" t="s">
        <v>284</v>
      </c>
      <c r="F173" s="103"/>
      <c r="G173" s="104" t="s">
        <v>285</v>
      </c>
      <c r="H173" s="100" t="s">
        <v>96</v>
      </c>
    </row>
    <row r="174" s="73" customFormat="true" ht="33" hidden="false" customHeight="true" outlineLevel="0" collapsed="false">
      <c r="A174" s="40"/>
      <c r="B174" s="99" t="s">
        <v>286</v>
      </c>
      <c r="C174" s="100" t="s">
        <v>96</v>
      </c>
      <c r="D174" s="101"/>
      <c r="E174" s="102" t="s">
        <v>287</v>
      </c>
      <c r="F174" s="103"/>
      <c r="G174" s="104" t="s">
        <v>288</v>
      </c>
      <c r="H174" s="100" t="s">
        <v>96</v>
      </c>
    </row>
    <row r="175" s="73" customFormat="true" ht="33" hidden="false" customHeight="true" outlineLevel="0" collapsed="false">
      <c r="A175" s="40"/>
      <c r="B175" s="99" t="s">
        <v>289</v>
      </c>
      <c r="C175" s="100" t="s">
        <v>96</v>
      </c>
      <c r="D175" s="101"/>
      <c r="E175" s="102" t="s">
        <v>290</v>
      </c>
      <c r="F175" s="103"/>
      <c r="G175" s="104" t="s">
        <v>291</v>
      </c>
      <c r="H175" s="100" t="s">
        <v>96</v>
      </c>
    </row>
    <row r="176" s="73" customFormat="true" ht="33" hidden="false" customHeight="true" outlineLevel="0" collapsed="false">
      <c r="A176" s="40"/>
      <c r="B176" s="99" t="s">
        <v>292</v>
      </c>
      <c r="C176" s="100" t="s">
        <v>96</v>
      </c>
      <c r="D176" s="101"/>
      <c r="E176" s="102" t="s">
        <v>293</v>
      </c>
      <c r="F176" s="103"/>
      <c r="G176" s="104" t="s">
        <v>294</v>
      </c>
      <c r="H176" s="100" t="s">
        <v>96</v>
      </c>
    </row>
    <row r="177" s="73" customFormat="true" ht="33" hidden="false" customHeight="true" outlineLevel="0" collapsed="false">
      <c r="A177" s="40"/>
      <c r="B177" s="99" t="s">
        <v>295</v>
      </c>
      <c r="C177" s="100" t="s">
        <v>96</v>
      </c>
      <c r="D177" s="101"/>
      <c r="E177" s="102" t="s">
        <v>296</v>
      </c>
      <c r="F177" s="103"/>
      <c r="G177" s="104" t="s">
        <v>297</v>
      </c>
      <c r="H177" s="100" t="s">
        <v>96</v>
      </c>
    </row>
    <row r="178" s="73" customFormat="true" ht="33" hidden="false" customHeight="true" outlineLevel="0" collapsed="false">
      <c r="A178" s="40"/>
      <c r="B178" s="99" t="s">
        <v>298</v>
      </c>
      <c r="C178" s="100" t="s">
        <v>96</v>
      </c>
      <c r="D178" s="101"/>
      <c r="E178" s="102" t="s">
        <v>299</v>
      </c>
      <c r="F178" s="103"/>
      <c r="G178" s="104" t="s">
        <v>300</v>
      </c>
      <c r="H178" s="100" t="s">
        <v>96</v>
      </c>
    </row>
    <row r="179" s="73" customFormat="true" ht="33" hidden="false" customHeight="true" outlineLevel="0" collapsed="false">
      <c r="A179" s="40"/>
      <c r="B179" s="99" t="s">
        <v>301</v>
      </c>
      <c r="C179" s="100" t="s">
        <v>96</v>
      </c>
      <c r="D179" s="101"/>
      <c r="E179" s="102" t="s">
        <v>302</v>
      </c>
      <c r="F179" s="103"/>
      <c r="G179" s="104" t="s">
        <v>113</v>
      </c>
      <c r="H179" s="100" t="s">
        <v>96</v>
      </c>
    </row>
    <row r="180" s="73" customFormat="true" ht="33" hidden="false" customHeight="true" outlineLevel="0" collapsed="false">
      <c r="A180" s="40"/>
      <c r="B180" s="99" t="s">
        <v>303</v>
      </c>
      <c r="C180" s="100" t="s">
        <v>96</v>
      </c>
      <c r="D180" s="101"/>
      <c r="E180" s="102" t="s">
        <v>304</v>
      </c>
      <c r="F180" s="103"/>
      <c r="G180" s="104" t="s">
        <v>305</v>
      </c>
      <c r="H180" s="100" t="s">
        <v>96</v>
      </c>
    </row>
    <row r="181" s="108" customFormat="true" ht="33" hidden="false" customHeight="true" outlineLevel="0" collapsed="false">
      <c r="A181" s="40"/>
      <c r="B181" s="99" t="s">
        <v>297</v>
      </c>
      <c r="C181" s="100" t="s">
        <v>96</v>
      </c>
      <c r="D181" s="101"/>
      <c r="E181" s="102" t="s">
        <v>306</v>
      </c>
      <c r="F181" s="103"/>
      <c r="G181" s="104" t="s">
        <v>307</v>
      </c>
      <c r="H181" s="100" t="s">
        <v>96</v>
      </c>
      <c r="I181" s="73"/>
      <c r="J181" s="73"/>
    </row>
    <row r="182" s="73" customFormat="true" ht="33" hidden="false" customHeight="true" outlineLevel="0" collapsed="false">
      <c r="A182" s="40"/>
      <c r="B182" s="99" t="s">
        <v>308</v>
      </c>
      <c r="C182" s="100" t="s">
        <v>96</v>
      </c>
      <c r="D182" s="101"/>
      <c r="E182" s="102" t="s">
        <v>309</v>
      </c>
      <c r="F182" s="103"/>
      <c r="G182" s="104" t="s">
        <v>310</v>
      </c>
      <c r="H182" s="100" t="s">
        <v>96</v>
      </c>
    </row>
    <row r="183" s="73" customFormat="true" ht="33" hidden="false" customHeight="true" outlineLevel="0" collapsed="false">
      <c r="A183" s="40"/>
      <c r="B183" s="99" t="s">
        <v>311</v>
      </c>
      <c r="C183" s="100" t="s">
        <v>96</v>
      </c>
      <c r="D183" s="101"/>
      <c r="E183" s="102" t="s">
        <v>312</v>
      </c>
      <c r="F183" s="103"/>
      <c r="G183" s="104" t="s">
        <v>313</v>
      </c>
      <c r="H183" s="100" t="s">
        <v>96</v>
      </c>
    </row>
    <row r="184" s="73" customFormat="true" ht="33" hidden="false" customHeight="true" outlineLevel="0" collapsed="false">
      <c r="A184" s="40"/>
      <c r="B184" s="94" t="s">
        <v>41</v>
      </c>
      <c r="C184" s="94" t="s">
        <v>42</v>
      </c>
      <c r="D184" s="95"/>
      <c r="E184" s="96" t="s">
        <v>43</v>
      </c>
      <c r="F184" s="96"/>
      <c r="G184" s="94" t="s">
        <v>44</v>
      </c>
      <c r="H184" s="94" t="s">
        <v>42</v>
      </c>
    </row>
    <row r="185" s="73" customFormat="true" ht="5.1" hidden="false" customHeight="true" outlineLevel="0" collapsed="false">
      <c r="A185" s="40"/>
      <c r="B185" s="97"/>
      <c r="C185" s="98"/>
      <c r="D185" s="98"/>
      <c r="E185" s="98"/>
      <c r="F185" s="97"/>
      <c r="G185" s="97"/>
      <c r="H185" s="98"/>
    </row>
    <row r="186" s="73" customFormat="true" ht="32.1" hidden="false" customHeight="true" outlineLevel="0" collapsed="false">
      <c r="A186" s="40"/>
      <c r="B186" s="99" t="s">
        <v>313</v>
      </c>
      <c r="C186" s="100" t="s">
        <v>96</v>
      </c>
      <c r="D186" s="101"/>
      <c r="E186" s="102" t="s">
        <v>314</v>
      </c>
      <c r="F186" s="103"/>
      <c r="G186" s="104" t="s">
        <v>315</v>
      </c>
      <c r="H186" s="100" t="s">
        <v>96</v>
      </c>
    </row>
    <row r="187" s="73" customFormat="true" ht="32.1" hidden="false" customHeight="true" outlineLevel="0" collapsed="false">
      <c r="A187" s="40"/>
      <c r="B187" s="99" t="s">
        <v>316</v>
      </c>
      <c r="C187" s="100" t="s">
        <v>96</v>
      </c>
      <c r="D187" s="101"/>
      <c r="E187" s="102" t="s">
        <v>317</v>
      </c>
      <c r="F187" s="103"/>
      <c r="G187" s="104" t="s">
        <v>318</v>
      </c>
      <c r="H187" s="100" t="s">
        <v>96</v>
      </c>
    </row>
    <row r="188" s="73" customFormat="true" ht="32.1" hidden="false" customHeight="true" outlineLevel="0" collapsed="false">
      <c r="A188" s="40"/>
      <c r="B188" s="99" t="s">
        <v>319</v>
      </c>
      <c r="C188" s="100" t="s">
        <v>96</v>
      </c>
      <c r="D188" s="101"/>
      <c r="E188" s="102" t="s">
        <v>320</v>
      </c>
      <c r="F188" s="103"/>
      <c r="G188" s="104" t="s">
        <v>321</v>
      </c>
      <c r="H188" s="100" t="s">
        <v>96</v>
      </c>
    </row>
    <row r="189" s="73" customFormat="true" ht="32.1" hidden="false" customHeight="true" outlineLevel="0" collapsed="false">
      <c r="A189" s="40"/>
      <c r="B189" s="99" t="s">
        <v>322</v>
      </c>
      <c r="C189" s="100" t="s">
        <v>96</v>
      </c>
      <c r="D189" s="101"/>
      <c r="E189" s="102" t="s">
        <v>323</v>
      </c>
      <c r="F189" s="103"/>
      <c r="G189" s="104" t="s">
        <v>324</v>
      </c>
      <c r="H189" s="100" t="s">
        <v>96</v>
      </c>
    </row>
    <row r="190" s="73" customFormat="true" ht="32.1" hidden="false" customHeight="true" outlineLevel="0" collapsed="false">
      <c r="A190" s="40"/>
      <c r="B190" s="99" t="s">
        <v>325</v>
      </c>
      <c r="C190" s="100" t="s">
        <v>96</v>
      </c>
      <c r="D190" s="101"/>
      <c r="E190" s="102" t="s">
        <v>326</v>
      </c>
      <c r="F190" s="103"/>
      <c r="G190" s="104" t="s">
        <v>316</v>
      </c>
      <c r="H190" s="100" t="s">
        <v>96</v>
      </c>
    </row>
    <row r="191" s="73" customFormat="true" ht="32.1" hidden="false" customHeight="true" outlineLevel="0" collapsed="false">
      <c r="A191" s="40"/>
      <c r="B191" s="99" t="s">
        <v>327</v>
      </c>
      <c r="C191" s="100" t="s">
        <v>96</v>
      </c>
      <c r="D191" s="101"/>
      <c r="E191" s="102" t="s">
        <v>328</v>
      </c>
      <c r="F191" s="103"/>
      <c r="G191" s="104" t="s">
        <v>329</v>
      </c>
      <c r="H191" s="100" t="s">
        <v>96</v>
      </c>
    </row>
    <row r="192" s="73" customFormat="true" ht="32.1" hidden="false" customHeight="true" outlineLevel="0" collapsed="false">
      <c r="A192" s="40"/>
      <c r="B192" s="99" t="s">
        <v>330</v>
      </c>
      <c r="C192" s="100" t="s">
        <v>96</v>
      </c>
      <c r="D192" s="101"/>
      <c r="E192" s="102" t="s">
        <v>331</v>
      </c>
      <c r="F192" s="103"/>
      <c r="G192" s="104" t="s">
        <v>332</v>
      </c>
      <c r="H192" s="100" t="s">
        <v>96</v>
      </c>
    </row>
    <row r="193" s="73" customFormat="true" ht="32.1" hidden="false" customHeight="true" outlineLevel="0" collapsed="false">
      <c r="A193" s="40"/>
      <c r="B193" s="99" t="s">
        <v>333</v>
      </c>
      <c r="C193" s="100" t="s">
        <v>96</v>
      </c>
      <c r="D193" s="101"/>
      <c r="E193" s="102" t="s">
        <v>334</v>
      </c>
      <c r="F193" s="103"/>
      <c r="G193" s="104" t="s">
        <v>335</v>
      </c>
      <c r="H193" s="100" t="s">
        <v>96</v>
      </c>
    </row>
    <row r="194" s="73" customFormat="true" ht="32.1" hidden="false" customHeight="true" outlineLevel="0" collapsed="false">
      <c r="A194" s="40"/>
      <c r="B194" s="99" t="s">
        <v>336</v>
      </c>
      <c r="C194" s="100" t="s">
        <v>96</v>
      </c>
      <c r="D194" s="101"/>
      <c r="E194" s="102" t="s">
        <v>337</v>
      </c>
      <c r="F194" s="103"/>
      <c r="G194" s="104" t="s">
        <v>338</v>
      </c>
      <c r="H194" s="100" t="s">
        <v>96</v>
      </c>
    </row>
    <row r="195" s="73" customFormat="true" ht="32.1" hidden="false" customHeight="true" outlineLevel="0" collapsed="false">
      <c r="A195" s="40"/>
      <c r="B195" s="99" t="s">
        <v>339</v>
      </c>
      <c r="C195" s="100" t="s">
        <v>96</v>
      </c>
      <c r="D195" s="101"/>
      <c r="E195" s="102" t="s">
        <v>340</v>
      </c>
      <c r="F195" s="103"/>
      <c r="G195" s="104" t="s">
        <v>341</v>
      </c>
      <c r="H195" s="100" t="s">
        <v>96</v>
      </c>
    </row>
    <row r="196" s="71" customFormat="true" ht="32.1" hidden="false" customHeight="true" outlineLevel="0" collapsed="false">
      <c r="A196" s="70"/>
      <c r="B196" s="99" t="s">
        <v>307</v>
      </c>
      <c r="C196" s="100" t="s">
        <v>96</v>
      </c>
      <c r="D196" s="101"/>
      <c r="E196" s="102" t="s">
        <v>342</v>
      </c>
      <c r="F196" s="103"/>
      <c r="G196" s="104" t="s">
        <v>343</v>
      </c>
      <c r="H196" s="100" t="s">
        <v>96</v>
      </c>
    </row>
    <row r="197" s="73" customFormat="true" ht="32.1" hidden="false" customHeight="true" outlineLevel="0" collapsed="false">
      <c r="A197" s="40"/>
      <c r="B197" s="99" t="s">
        <v>344</v>
      </c>
      <c r="C197" s="100" t="s">
        <v>96</v>
      </c>
      <c r="D197" s="101"/>
      <c r="E197" s="102" t="s">
        <v>345</v>
      </c>
      <c r="F197" s="103"/>
      <c r="G197" s="104" t="s">
        <v>346</v>
      </c>
      <c r="H197" s="100" t="s">
        <v>96</v>
      </c>
    </row>
    <row r="198" s="73" customFormat="true" ht="32.1" hidden="false" customHeight="true" outlineLevel="0" collapsed="false">
      <c r="A198" s="40"/>
      <c r="B198" s="99" t="s">
        <v>347</v>
      </c>
      <c r="C198" s="100" t="s">
        <v>96</v>
      </c>
      <c r="D198" s="101"/>
      <c r="E198" s="102" t="s">
        <v>348</v>
      </c>
      <c r="F198" s="103"/>
      <c r="G198" s="104" t="s">
        <v>349</v>
      </c>
      <c r="H198" s="100" t="s">
        <v>96</v>
      </c>
    </row>
    <row r="199" s="73" customFormat="true" ht="32.1" hidden="false" customHeight="true" outlineLevel="0" collapsed="false">
      <c r="A199" s="40"/>
      <c r="B199" s="99" t="s">
        <v>350</v>
      </c>
      <c r="C199" s="100" t="s">
        <v>96</v>
      </c>
      <c r="D199" s="101"/>
      <c r="E199" s="102" t="s">
        <v>351</v>
      </c>
      <c r="F199" s="103"/>
      <c r="G199" s="104" t="s">
        <v>344</v>
      </c>
      <c r="H199" s="100" t="s">
        <v>96</v>
      </c>
    </row>
    <row r="200" s="73" customFormat="true" ht="32.1" hidden="false" customHeight="true" outlineLevel="0" collapsed="false">
      <c r="A200" s="40"/>
      <c r="B200" s="99" t="s">
        <v>352</v>
      </c>
      <c r="C200" s="100" t="s">
        <v>96</v>
      </c>
      <c r="D200" s="101"/>
      <c r="E200" s="102" t="s">
        <v>353</v>
      </c>
      <c r="F200" s="103"/>
      <c r="G200" s="104" t="s">
        <v>354</v>
      </c>
      <c r="H200" s="100" t="s">
        <v>96</v>
      </c>
    </row>
    <row r="201" s="73" customFormat="true" ht="32.1" hidden="false" customHeight="true" outlineLevel="0" collapsed="false">
      <c r="A201" s="40"/>
      <c r="B201" s="99" t="s">
        <v>355</v>
      </c>
      <c r="C201" s="100" t="s">
        <v>96</v>
      </c>
      <c r="D201" s="101"/>
      <c r="E201" s="102" t="s">
        <v>356</v>
      </c>
      <c r="F201" s="103"/>
      <c r="G201" s="104" t="s">
        <v>352</v>
      </c>
      <c r="H201" s="100" t="s">
        <v>96</v>
      </c>
    </row>
    <row r="202" s="73" customFormat="true" ht="32.1" hidden="false" customHeight="true" outlineLevel="0" collapsed="false">
      <c r="A202" s="40"/>
      <c r="B202" s="99" t="s">
        <v>357</v>
      </c>
      <c r="C202" s="100" t="s">
        <v>96</v>
      </c>
      <c r="D202" s="101"/>
      <c r="E202" s="102" t="s">
        <v>358</v>
      </c>
      <c r="F202" s="103"/>
      <c r="G202" s="104" t="s">
        <v>359</v>
      </c>
      <c r="H202" s="100" t="s">
        <v>96</v>
      </c>
    </row>
    <row r="203" s="73" customFormat="true" ht="32.1" hidden="false" customHeight="true" outlineLevel="0" collapsed="false">
      <c r="A203" s="40"/>
      <c r="B203" s="99" t="s">
        <v>360</v>
      </c>
      <c r="C203" s="100" t="s">
        <v>96</v>
      </c>
      <c r="D203" s="101"/>
      <c r="E203" s="102" t="s">
        <v>361</v>
      </c>
      <c r="F203" s="103"/>
      <c r="G203" s="104" t="s">
        <v>362</v>
      </c>
      <c r="H203" s="100" t="s">
        <v>96</v>
      </c>
    </row>
    <row r="204" s="73" customFormat="true" ht="32.1" hidden="false" customHeight="true" outlineLevel="0" collapsed="false">
      <c r="A204" s="40"/>
      <c r="B204" s="99" t="s">
        <v>363</v>
      </c>
      <c r="C204" s="100" t="s">
        <v>96</v>
      </c>
      <c r="D204" s="101"/>
      <c r="E204" s="102" t="s">
        <v>364</v>
      </c>
      <c r="F204" s="103"/>
      <c r="G204" s="104" t="s">
        <v>365</v>
      </c>
      <c r="H204" s="100" t="s">
        <v>96</v>
      </c>
    </row>
    <row r="205" s="73" customFormat="true" ht="32.1" hidden="false" customHeight="true" outlineLevel="0" collapsed="false">
      <c r="A205" s="40"/>
      <c r="B205" s="99" t="s">
        <v>366</v>
      </c>
      <c r="C205" s="100" t="s">
        <v>96</v>
      </c>
      <c r="D205" s="101"/>
      <c r="E205" s="102" t="s">
        <v>367</v>
      </c>
      <c r="F205" s="103"/>
      <c r="G205" s="104" t="s">
        <v>363</v>
      </c>
      <c r="H205" s="100" t="s">
        <v>96</v>
      </c>
    </row>
    <row r="206" s="73" customFormat="true" ht="32.1" hidden="false" customHeight="true" outlineLevel="0" collapsed="false">
      <c r="A206" s="40"/>
      <c r="B206" s="99" t="s">
        <v>305</v>
      </c>
      <c r="C206" s="100" t="s">
        <v>96</v>
      </c>
      <c r="D206" s="101"/>
      <c r="E206" s="102" t="s">
        <v>368</v>
      </c>
      <c r="F206" s="103"/>
      <c r="G206" s="104" t="s">
        <v>369</v>
      </c>
      <c r="H206" s="100" t="s">
        <v>96</v>
      </c>
    </row>
    <row r="207" s="73" customFormat="true" ht="33" hidden="false" customHeight="true" outlineLevel="0" collapsed="false">
      <c r="A207" s="40"/>
      <c r="B207" s="97"/>
      <c r="C207" s="98"/>
      <c r="D207" s="98"/>
      <c r="E207" s="98"/>
      <c r="F207" s="98"/>
      <c r="G207" s="109" t="s">
        <v>370</v>
      </c>
      <c r="H207" s="98"/>
    </row>
    <row r="208" s="73" customFormat="true" ht="33" hidden="false" customHeight="true" outlineLevel="0" collapsed="false">
      <c r="A208" s="40"/>
      <c r="B208" s="92" t="s">
        <v>371</v>
      </c>
      <c r="C208" s="93"/>
      <c r="D208" s="93"/>
      <c r="E208" s="93"/>
      <c r="F208" s="92"/>
      <c r="G208" s="92"/>
      <c r="H208" s="93"/>
    </row>
    <row r="209" s="73" customFormat="true" ht="33" hidden="false" customHeight="true" outlineLevel="0" collapsed="false">
      <c r="A209" s="40"/>
      <c r="B209" s="94" t="s">
        <v>41</v>
      </c>
      <c r="C209" s="94" t="s">
        <v>42</v>
      </c>
      <c r="D209" s="95"/>
      <c r="E209" s="96" t="s">
        <v>43</v>
      </c>
      <c r="F209" s="96"/>
      <c r="G209" s="94" t="s">
        <v>44</v>
      </c>
      <c r="H209" s="94" t="s">
        <v>42</v>
      </c>
    </row>
    <row r="210" s="73" customFormat="true" ht="5.1" hidden="false" customHeight="true" outlineLevel="0" collapsed="false">
      <c r="A210" s="40"/>
      <c r="B210" s="97"/>
      <c r="C210" s="98"/>
      <c r="D210" s="98"/>
      <c r="E210" s="98"/>
      <c r="F210" s="97"/>
      <c r="G210" s="97"/>
      <c r="H210" s="98"/>
    </row>
    <row r="211" s="73" customFormat="true" ht="33" hidden="false" customHeight="true" outlineLevel="0" collapsed="false">
      <c r="A211" s="40"/>
      <c r="B211" s="99" t="s">
        <v>372</v>
      </c>
      <c r="C211" s="100" t="s">
        <v>96</v>
      </c>
      <c r="D211" s="101"/>
      <c r="E211" s="102" t="s">
        <v>373</v>
      </c>
      <c r="F211" s="103"/>
      <c r="G211" s="104" t="s">
        <v>372</v>
      </c>
      <c r="H211" s="100" t="s">
        <v>374</v>
      </c>
    </row>
    <row r="212" s="73" customFormat="true" ht="33" hidden="false" customHeight="true" outlineLevel="0" collapsed="false">
      <c r="A212" s="40"/>
      <c r="B212" s="99" t="s">
        <v>375</v>
      </c>
      <c r="C212" s="100" t="s">
        <v>96</v>
      </c>
      <c r="D212" s="101"/>
      <c r="E212" s="102" t="s">
        <v>376</v>
      </c>
      <c r="F212" s="103"/>
      <c r="G212" s="104" t="s">
        <v>377</v>
      </c>
      <c r="H212" s="100" t="s">
        <v>378</v>
      </c>
    </row>
    <row r="213" s="73" customFormat="true" ht="33" hidden="false" customHeight="true" outlineLevel="0" collapsed="false">
      <c r="A213" s="40"/>
      <c r="B213" s="99" t="s">
        <v>379</v>
      </c>
      <c r="C213" s="100" t="s">
        <v>96</v>
      </c>
      <c r="D213" s="101"/>
      <c r="E213" s="102" t="s">
        <v>380</v>
      </c>
      <c r="F213" s="103"/>
      <c r="G213" s="104" t="s">
        <v>381</v>
      </c>
      <c r="H213" s="100" t="s">
        <v>378</v>
      </c>
    </row>
    <row r="214" s="73" customFormat="true" ht="33" hidden="false" customHeight="true" outlineLevel="0" collapsed="false">
      <c r="A214" s="40"/>
      <c r="B214" s="99" t="s">
        <v>382</v>
      </c>
      <c r="C214" s="100" t="s">
        <v>96</v>
      </c>
      <c r="D214" s="101"/>
      <c r="E214" s="102" t="s">
        <v>383</v>
      </c>
      <c r="F214" s="103"/>
      <c r="G214" s="104" t="s">
        <v>382</v>
      </c>
      <c r="H214" s="100" t="s">
        <v>378</v>
      </c>
    </row>
    <row r="215" s="73" customFormat="true" ht="33" hidden="false" customHeight="true" outlineLevel="0" collapsed="false">
      <c r="A215" s="40"/>
      <c r="B215" s="99" t="s">
        <v>384</v>
      </c>
      <c r="C215" s="100" t="s">
        <v>96</v>
      </c>
      <c r="D215" s="101"/>
      <c r="E215" s="102" t="s">
        <v>385</v>
      </c>
      <c r="F215" s="103"/>
      <c r="G215" s="104" t="s">
        <v>386</v>
      </c>
      <c r="H215" s="100" t="s">
        <v>378</v>
      </c>
    </row>
    <row r="216" s="73" customFormat="true" ht="33" hidden="false" customHeight="true" outlineLevel="0" collapsed="false">
      <c r="A216" s="40"/>
      <c r="B216" s="99" t="s">
        <v>387</v>
      </c>
      <c r="C216" s="100" t="s">
        <v>96</v>
      </c>
      <c r="D216" s="101"/>
      <c r="E216" s="102" t="s">
        <v>388</v>
      </c>
      <c r="F216" s="103"/>
      <c r="G216" s="104" t="s">
        <v>389</v>
      </c>
      <c r="H216" s="100" t="s">
        <v>378</v>
      </c>
    </row>
    <row r="217" s="73" customFormat="true" ht="33" hidden="false" customHeight="true" outlineLevel="0" collapsed="false">
      <c r="A217" s="40"/>
      <c r="B217" s="99" t="s">
        <v>390</v>
      </c>
      <c r="C217" s="100" t="s">
        <v>96</v>
      </c>
      <c r="D217" s="101"/>
      <c r="E217" s="102" t="s">
        <v>391</v>
      </c>
      <c r="F217" s="103"/>
      <c r="G217" s="104" t="s">
        <v>390</v>
      </c>
      <c r="H217" s="100" t="s">
        <v>392</v>
      </c>
    </row>
    <row r="218" s="73" customFormat="true" ht="33" hidden="false" customHeight="true" outlineLevel="0" collapsed="false">
      <c r="A218" s="40"/>
      <c r="B218" s="99" t="s">
        <v>393</v>
      </c>
      <c r="C218" s="100" t="s">
        <v>96</v>
      </c>
      <c r="D218" s="101"/>
      <c r="E218" s="102" t="s">
        <v>394</v>
      </c>
      <c r="F218" s="103"/>
      <c r="G218" s="104" t="s">
        <v>395</v>
      </c>
      <c r="H218" s="100" t="s">
        <v>378</v>
      </c>
    </row>
    <row r="219" s="73" customFormat="true" ht="33" hidden="false" customHeight="true" outlineLevel="0" collapsed="false">
      <c r="A219" s="40"/>
      <c r="B219" s="99" t="s">
        <v>396</v>
      </c>
      <c r="C219" s="100" t="s">
        <v>96</v>
      </c>
      <c r="D219" s="101"/>
      <c r="E219" s="102" t="s">
        <v>397</v>
      </c>
      <c r="F219" s="103"/>
      <c r="G219" s="104" t="s">
        <v>398</v>
      </c>
      <c r="H219" s="100" t="s">
        <v>378</v>
      </c>
    </row>
    <row r="220" s="73" customFormat="true" ht="33" hidden="false" customHeight="true" outlineLevel="0" collapsed="false">
      <c r="A220" s="40"/>
      <c r="B220" s="99" t="s">
        <v>399</v>
      </c>
      <c r="C220" s="100" t="s">
        <v>96</v>
      </c>
      <c r="D220" s="101"/>
      <c r="E220" s="102" t="s">
        <v>400</v>
      </c>
      <c r="F220" s="103"/>
      <c r="G220" s="104" t="s">
        <v>401</v>
      </c>
      <c r="H220" s="100" t="s">
        <v>378</v>
      </c>
    </row>
    <row r="221" s="73" customFormat="true" ht="33" hidden="false" customHeight="true" outlineLevel="0" collapsed="false">
      <c r="A221" s="40"/>
      <c r="B221" s="99" t="s">
        <v>402</v>
      </c>
      <c r="C221" s="100" t="s">
        <v>96</v>
      </c>
      <c r="D221" s="101"/>
      <c r="E221" s="102" t="s">
        <v>403</v>
      </c>
      <c r="F221" s="103"/>
      <c r="G221" s="104" t="s">
        <v>404</v>
      </c>
      <c r="H221" s="100" t="s">
        <v>378</v>
      </c>
    </row>
    <row r="222" s="73" customFormat="true" ht="33" hidden="false" customHeight="true" outlineLevel="0" collapsed="false">
      <c r="A222" s="40"/>
      <c r="B222" s="99" t="s">
        <v>405</v>
      </c>
      <c r="C222" s="100" t="s">
        <v>96</v>
      </c>
      <c r="D222" s="101"/>
      <c r="E222" s="102" t="s">
        <v>406</v>
      </c>
      <c r="F222" s="103"/>
      <c r="G222" s="104" t="s">
        <v>407</v>
      </c>
      <c r="H222" s="100" t="s">
        <v>378</v>
      </c>
    </row>
    <row r="223" s="73" customFormat="true" ht="33" hidden="false" customHeight="true" outlineLevel="0" collapsed="false">
      <c r="A223" s="40"/>
      <c r="B223" s="99" t="s">
        <v>315</v>
      </c>
      <c r="C223" s="100" t="s">
        <v>96</v>
      </c>
      <c r="D223" s="101"/>
      <c r="E223" s="102" t="s">
        <v>408</v>
      </c>
      <c r="F223" s="103"/>
      <c r="G223" s="104" t="s">
        <v>409</v>
      </c>
      <c r="H223" s="100" t="s">
        <v>378</v>
      </c>
    </row>
    <row r="224" s="73" customFormat="true" ht="33" hidden="false" customHeight="true" outlineLevel="0" collapsed="false">
      <c r="A224" s="40"/>
      <c r="B224" s="99" t="s">
        <v>410</v>
      </c>
      <c r="C224" s="100" t="s">
        <v>96</v>
      </c>
      <c r="D224" s="101"/>
      <c r="E224" s="102" t="s">
        <v>411</v>
      </c>
      <c r="F224" s="103"/>
      <c r="G224" s="110" t="s">
        <v>412</v>
      </c>
      <c r="H224" s="100" t="s">
        <v>378</v>
      </c>
    </row>
    <row r="225" s="73" customFormat="true" ht="33" hidden="false" customHeight="true" outlineLevel="0" collapsed="false">
      <c r="A225" s="40"/>
      <c r="B225" s="99" t="s">
        <v>413</v>
      </c>
      <c r="C225" s="100" t="s">
        <v>96</v>
      </c>
      <c r="D225" s="101"/>
      <c r="E225" s="102" t="s">
        <v>414</v>
      </c>
      <c r="F225" s="103"/>
      <c r="G225" s="104" t="s">
        <v>415</v>
      </c>
      <c r="H225" s="100" t="s">
        <v>378</v>
      </c>
    </row>
    <row r="226" s="73" customFormat="true" ht="33" hidden="false" customHeight="true" outlineLevel="0" collapsed="false">
      <c r="A226" s="40"/>
      <c r="B226" s="99" t="s">
        <v>416</v>
      </c>
      <c r="C226" s="100" t="s">
        <v>96</v>
      </c>
      <c r="D226" s="101"/>
      <c r="E226" s="102" t="s">
        <v>417</v>
      </c>
      <c r="F226" s="103"/>
      <c r="G226" s="104" t="s">
        <v>418</v>
      </c>
      <c r="H226" s="100" t="s">
        <v>378</v>
      </c>
    </row>
    <row r="227" s="73" customFormat="true" ht="33" hidden="false" customHeight="true" outlineLevel="0" collapsed="false">
      <c r="A227" s="40"/>
      <c r="B227" s="99" t="s">
        <v>419</v>
      </c>
      <c r="C227" s="100" t="s">
        <v>96</v>
      </c>
      <c r="D227" s="101"/>
      <c r="E227" s="102" t="s">
        <v>420</v>
      </c>
      <c r="F227" s="103"/>
      <c r="G227" s="104" t="s">
        <v>419</v>
      </c>
      <c r="H227" s="100" t="s">
        <v>374</v>
      </c>
    </row>
    <row r="228" s="73" customFormat="true" ht="33" hidden="false" customHeight="true" outlineLevel="0" collapsed="false">
      <c r="A228" s="40"/>
      <c r="B228" s="99" t="s">
        <v>421</v>
      </c>
      <c r="C228" s="100" t="s">
        <v>96</v>
      </c>
      <c r="D228" s="101"/>
      <c r="E228" s="102" t="s">
        <v>422</v>
      </c>
      <c r="F228" s="103"/>
      <c r="G228" s="104" t="s">
        <v>423</v>
      </c>
      <c r="H228" s="100" t="s">
        <v>378</v>
      </c>
    </row>
    <row r="229" s="73" customFormat="true" ht="33" hidden="false" customHeight="true" outlineLevel="0" collapsed="false">
      <c r="A229" s="40"/>
      <c r="B229" s="99" t="s">
        <v>424</v>
      </c>
      <c r="C229" s="100" t="s">
        <v>96</v>
      </c>
      <c r="D229" s="101"/>
      <c r="E229" s="102" t="s">
        <v>425</v>
      </c>
      <c r="F229" s="103"/>
      <c r="G229" s="104" t="s">
        <v>426</v>
      </c>
      <c r="H229" s="100" t="s">
        <v>378</v>
      </c>
    </row>
    <row r="230" s="71" customFormat="true" ht="33" hidden="false" customHeight="true" outlineLevel="0" collapsed="false">
      <c r="A230" s="70"/>
      <c r="B230" s="99" t="s">
        <v>427</v>
      </c>
      <c r="C230" s="100" t="s">
        <v>96</v>
      </c>
      <c r="D230" s="101"/>
      <c r="E230" s="102" t="s">
        <v>428</v>
      </c>
      <c r="F230" s="103"/>
      <c r="G230" s="104" t="s">
        <v>429</v>
      </c>
      <c r="H230" s="100" t="s">
        <v>378</v>
      </c>
    </row>
    <row r="231" s="73" customFormat="true" ht="33" hidden="false" customHeight="true" outlineLevel="0" collapsed="false">
      <c r="A231" s="40"/>
      <c r="B231" s="94" t="s">
        <v>41</v>
      </c>
      <c r="C231" s="94" t="s">
        <v>42</v>
      </c>
      <c r="D231" s="95"/>
      <c r="E231" s="96" t="s">
        <v>43</v>
      </c>
      <c r="F231" s="96"/>
      <c r="G231" s="94" t="s">
        <v>44</v>
      </c>
      <c r="H231" s="94" t="s">
        <v>42</v>
      </c>
    </row>
    <row r="232" s="73" customFormat="true" ht="5.1" hidden="false" customHeight="true" outlineLevel="0" collapsed="false">
      <c r="A232" s="40"/>
      <c r="B232" s="97"/>
      <c r="C232" s="98"/>
      <c r="D232" s="98"/>
      <c r="E232" s="98"/>
      <c r="F232" s="97"/>
      <c r="G232" s="97"/>
      <c r="H232" s="98"/>
    </row>
    <row r="233" s="111" customFormat="true" ht="33" hidden="false" customHeight="true" outlineLevel="0" collapsed="false">
      <c r="A233" s="70"/>
      <c r="B233" s="99" t="s">
        <v>430</v>
      </c>
      <c r="C233" s="100" t="s">
        <v>96</v>
      </c>
      <c r="D233" s="101"/>
      <c r="E233" s="102" t="s">
        <v>431</v>
      </c>
      <c r="F233" s="103"/>
      <c r="G233" s="104" t="s">
        <v>432</v>
      </c>
      <c r="H233" s="100" t="s">
        <v>378</v>
      </c>
    </row>
    <row r="234" s="73" customFormat="true" ht="33" hidden="false" customHeight="true" outlineLevel="0" collapsed="false">
      <c r="A234" s="40"/>
      <c r="B234" s="99" t="s">
        <v>433</v>
      </c>
      <c r="C234" s="100" t="s">
        <v>96</v>
      </c>
      <c r="D234" s="101"/>
      <c r="E234" s="102" t="s">
        <v>434</v>
      </c>
      <c r="F234" s="103"/>
      <c r="G234" s="104" t="s">
        <v>239</v>
      </c>
      <c r="H234" s="100" t="s">
        <v>378</v>
      </c>
    </row>
    <row r="235" s="73" customFormat="true" ht="33" hidden="false" customHeight="true" outlineLevel="0" collapsed="false">
      <c r="A235" s="40"/>
      <c r="B235" s="99" t="s">
        <v>435</v>
      </c>
      <c r="C235" s="100" t="s">
        <v>96</v>
      </c>
      <c r="D235" s="101"/>
      <c r="E235" s="102" t="s">
        <v>436</v>
      </c>
      <c r="F235" s="103"/>
      <c r="G235" s="104" t="s">
        <v>437</v>
      </c>
      <c r="H235" s="100" t="s">
        <v>378</v>
      </c>
    </row>
    <row r="236" s="73" customFormat="true" ht="33" hidden="false" customHeight="true" outlineLevel="0" collapsed="false">
      <c r="A236" s="40"/>
      <c r="B236" s="99" t="s">
        <v>438</v>
      </c>
      <c r="C236" s="100" t="s">
        <v>96</v>
      </c>
      <c r="D236" s="101"/>
      <c r="E236" s="102" t="s">
        <v>439</v>
      </c>
      <c r="F236" s="103"/>
      <c r="G236" s="104" t="s">
        <v>440</v>
      </c>
      <c r="H236" s="100" t="s">
        <v>378</v>
      </c>
    </row>
    <row r="237" s="73" customFormat="true" ht="33" hidden="false" customHeight="true" outlineLevel="0" collapsed="false">
      <c r="A237" s="40"/>
      <c r="B237" s="99" t="s">
        <v>441</v>
      </c>
      <c r="C237" s="100" t="s">
        <v>96</v>
      </c>
      <c r="D237" s="101"/>
      <c r="E237" s="102" t="s">
        <v>442</v>
      </c>
      <c r="F237" s="103"/>
      <c r="G237" s="104" t="s">
        <v>443</v>
      </c>
      <c r="H237" s="100" t="s">
        <v>378</v>
      </c>
    </row>
    <row r="238" s="73" customFormat="true" ht="33" hidden="false" customHeight="true" outlineLevel="0" collapsed="false">
      <c r="A238" s="40"/>
      <c r="B238" s="99" t="s">
        <v>346</v>
      </c>
      <c r="C238" s="100" t="s">
        <v>96</v>
      </c>
      <c r="D238" s="101"/>
      <c r="E238" s="102" t="s">
        <v>444</v>
      </c>
      <c r="F238" s="103"/>
      <c r="G238" s="104" t="s">
        <v>350</v>
      </c>
      <c r="H238" s="100" t="s">
        <v>96</v>
      </c>
    </row>
    <row r="239" s="73" customFormat="true" ht="33" hidden="false" customHeight="true" outlineLevel="0" collapsed="false">
      <c r="A239" s="40"/>
      <c r="B239" s="99" t="s">
        <v>445</v>
      </c>
      <c r="C239" s="100" t="s">
        <v>96</v>
      </c>
      <c r="D239" s="101"/>
      <c r="E239" s="102" t="s">
        <v>446</v>
      </c>
      <c r="F239" s="103"/>
      <c r="G239" s="104" t="s">
        <v>445</v>
      </c>
      <c r="H239" s="100" t="s">
        <v>392</v>
      </c>
    </row>
    <row r="240" s="73" customFormat="true" ht="33" hidden="false" customHeight="true" outlineLevel="0" collapsed="false">
      <c r="A240" s="40"/>
      <c r="B240" s="99" t="s">
        <v>447</v>
      </c>
      <c r="C240" s="100" t="s">
        <v>96</v>
      </c>
      <c r="D240" s="101"/>
      <c r="E240" s="102" t="s">
        <v>448</v>
      </c>
      <c r="F240" s="103"/>
      <c r="G240" s="104" t="s">
        <v>449</v>
      </c>
      <c r="H240" s="100" t="s">
        <v>378</v>
      </c>
    </row>
    <row r="241" s="73" customFormat="true" ht="33" hidden="false" customHeight="true" outlineLevel="0" collapsed="false">
      <c r="A241" s="40"/>
      <c r="B241" s="99" t="s">
        <v>450</v>
      </c>
      <c r="C241" s="100" t="s">
        <v>96</v>
      </c>
      <c r="D241" s="101"/>
      <c r="E241" s="102" t="s">
        <v>451</v>
      </c>
      <c r="F241" s="103"/>
      <c r="G241" s="104" t="s">
        <v>452</v>
      </c>
      <c r="H241" s="100" t="s">
        <v>378</v>
      </c>
    </row>
    <row r="242" s="73" customFormat="true" ht="33" hidden="false" customHeight="true" outlineLevel="0" collapsed="false">
      <c r="A242" s="40"/>
      <c r="B242" s="99" t="s">
        <v>359</v>
      </c>
      <c r="C242" s="100" t="s">
        <v>96</v>
      </c>
      <c r="D242" s="101"/>
      <c r="E242" s="102" t="s">
        <v>453</v>
      </c>
      <c r="F242" s="103"/>
      <c r="G242" s="104" t="s">
        <v>454</v>
      </c>
      <c r="H242" s="100" t="s">
        <v>378</v>
      </c>
    </row>
    <row r="243" s="73" customFormat="true" ht="33" hidden="false" customHeight="true" outlineLevel="0" collapsed="false">
      <c r="A243" s="40"/>
      <c r="B243" s="97"/>
      <c r="C243" s="98"/>
      <c r="D243" s="98"/>
      <c r="E243" s="98"/>
      <c r="F243" s="98"/>
      <c r="G243" s="112" t="s">
        <v>455</v>
      </c>
      <c r="H243" s="98"/>
    </row>
    <row r="244" s="73" customFormat="true" ht="13.5" hidden="false" customHeight="true" outlineLevel="0" collapsed="false">
      <c r="A244" s="40"/>
      <c r="B244" s="97"/>
      <c r="C244" s="98"/>
      <c r="D244" s="98"/>
      <c r="E244" s="98"/>
      <c r="F244" s="98"/>
      <c r="G244" s="112"/>
      <c r="H244" s="98"/>
    </row>
    <row r="245" s="116" customFormat="true" ht="33" hidden="false" customHeight="true" outlineLevel="0" collapsed="false">
      <c r="A245" s="113"/>
      <c r="B245" s="114" t="s">
        <v>456</v>
      </c>
      <c r="C245" s="106"/>
      <c r="D245" s="107"/>
      <c r="E245" s="107"/>
      <c r="F245" s="115"/>
      <c r="G245" s="109"/>
      <c r="H245" s="107"/>
    </row>
    <row r="246" s="116" customFormat="true" ht="33" hidden="false" customHeight="true" outlineLevel="0" collapsed="false">
      <c r="A246" s="113"/>
      <c r="B246" s="94" t="s">
        <v>41</v>
      </c>
      <c r="C246" s="94" t="s">
        <v>42</v>
      </c>
      <c r="D246" s="95"/>
      <c r="E246" s="96" t="s">
        <v>43</v>
      </c>
      <c r="F246" s="96"/>
      <c r="G246" s="94" t="s">
        <v>44</v>
      </c>
      <c r="H246" s="94" t="s">
        <v>42</v>
      </c>
    </row>
    <row r="247" s="73" customFormat="true" ht="5.1" hidden="false" customHeight="true" outlineLevel="0" collapsed="false">
      <c r="A247" s="40"/>
      <c r="B247" s="117"/>
      <c r="C247" s="118"/>
      <c r="D247" s="119"/>
      <c r="E247" s="120"/>
      <c r="F247" s="119"/>
      <c r="G247" s="117"/>
      <c r="H247" s="118"/>
    </row>
    <row r="248" s="71" customFormat="true" ht="33" hidden="false" customHeight="true" outlineLevel="0" collapsed="false">
      <c r="A248" s="70"/>
      <c r="B248" s="99" t="s">
        <v>457</v>
      </c>
      <c r="C248" s="100" t="s">
        <v>96</v>
      </c>
      <c r="D248" s="101"/>
      <c r="E248" s="102" t="s">
        <v>458</v>
      </c>
      <c r="F248" s="103"/>
      <c r="G248" s="104" t="s">
        <v>375</v>
      </c>
      <c r="H248" s="100" t="s">
        <v>374</v>
      </c>
    </row>
    <row r="249" s="73" customFormat="true" ht="33" hidden="false" customHeight="true" outlineLevel="0" collapsed="false">
      <c r="A249" s="40"/>
      <c r="B249" s="99" t="s">
        <v>459</v>
      </c>
      <c r="C249" s="100" t="s">
        <v>96</v>
      </c>
      <c r="D249" s="101"/>
      <c r="E249" s="102" t="s">
        <v>460</v>
      </c>
      <c r="F249" s="103"/>
      <c r="G249" s="104" t="s">
        <v>410</v>
      </c>
      <c r="H249" s="100" t="s">
        <v>374</v>
      </c>
    </row>
    <row r="250" s="73" customFormat="true" ht="33" hidden="false" customHeight="true" outlineLevel="0" collapsed="false">
      <c r="A250" s="40"/>
      <c r="B250" s="99" t="s">
        <v>461</v>
      </c>
      <c r="C250" s="100" t="s">
        <v>96</v>
      </c>
      <c r="D250" s="101"/>
      <c r="E250" s="102" t="s">
        <v>462</v>
      </c>
      <c r="F250" s="103"/>
      <c r="G250" s="104" t="s">
        <v>461</v>
      </c>
      <c r="H250" s="100" t="s">
        <v>374</v>
      </c>
    </row>
    <row r="251" s="73" customFormat="true" ht="33" hidden="false" customHeight="true" outlineLevel="0" collapsed="false">
      <c r="A251" s="40"/>
      <c r="B251" s="99" t="s">
        <v>463</v>
      </c>
      <c r="C251" s="100" t="s">
        <v>96</v>
      </c>
      <c r="D251" s="101"/>
      <c r="E251" s="102" t="s">
        <v>464</v>
      </c>
      <c r="F251" s="103"/>
      <c r="G251" s="104" t="s">
        <v>463</v>
      </c>
      <c r="H251" s="100" t="s">
        <v>374</v>
      </c>
    </row>
    <row r="252" s="73" customFormat="true" ht="33" hidden="false" customHeight="true" outlineLevel="0" collapsed="false">
      <c r="A252" s="40"/>
      <c r="B252" s="99" t="s">
        <v>465</v>
      </c>
      <c r="C252" s="100" t="s">
        <v>96</v>
      </c>
      <c r="D252" s="101"/>
      <c r="E252" s="102" t="s">
        <v>466</v>
      </c>
      <c r="F252" s="103"/>
      <c r="G252" s="104" t="s">
        <v>267</v>
      </c>
      <c r="H252" s="100" t="s">
        <v>374</v>
      </c>
    </row>
    <row r="253" s="73" customFormat="true" ht="33" hidden="false" customHeight="true" outlineLevel="0" collapsed="false">
      <c r="A253" s="40"/>
      <c r="B253" s="99" t="s">
        <v>321</v>
      </c>
      <c r="C253" s="100" t="s">
        <v>96</v>
      </c>
      <c r="D253" s="101"/>
      <c r="E253" s="102" t="s">
        <v>467</v>
      </c>
      <c r="F253" s="103"/>
      <c r="G253" s="104" t="s">
        <v>390</v>
      </c>
      <c r="H253" s="100" t="s">
        <v>374</v>
      </c>
    </row>
    <row r="254" s="73" customFormat="true" ht="33" hidden="false" customHeight="true" outlineLevel="0" collapsed="false">
      <c r="A254" s="40"/>
      <c r="B254" s="99" t="s">
        <v>468</v>
      </c>
      <c r="C254" s="100" t="s">
        <v>96</v>
      </c>
      <c r="D254" s="101"/>
      <c r="E254" s="102" t="s">
        <v>469</v>
      </c>
      <c r="F254" s="103"/>
      <c r="G254" s="104" t="s">
        <v>470</v>
      </c>
      <c r="H254" s="100" t="s">
        <v>374</v>
      </c>
    </row>
    <row r="255" s="73" customFormat="true" ht="33" hidden="false" customHeight="true" outlineLevel="0" collapsed="false">
      <c r="A255" s="40"/>
      <c r="B255" s="99" t="s">
        <v>471</v>
      </c>
      <c r="C255" s="100" t="s">
        <v>96</v>
      </c>
      <c r="D255" s="101"/>
      <c r="E255" s="102" t="s">
        <v>472</v>
      </c>
      <c r="F255" s="103"/>
      <c r="G255" s="104" t="s">
        <v>473</v>
      </c>
      <c r="H255" s="100" t="s">
        <v>374</v>
      </c>
    </row>
    <row r="256" s="116" customFormat="true" ht="33" hidden="false" customHeight="true" outlineLevel="0" collapsed="false">
      <c r="A256" s="113"/>
      <c r="B256" s="94" t="s">
        <v>41</v>
      </c>
      <c r="C256" s="94" t="s">
        <v>42</v>
      </c>
      <c r="D256" s="95"/>
      <c r="E256" s="96" t="s">
        <v>43</v>
      </c>
      <c r="F256" s="96"/>
      <c r="G256" s="94" t="s">
        <v>44</v>
      </c>
      <c r="H256" s="94" t="s">
        <v>42</v>
      </c>
    </row>
    <row r="257" s="73" customFormat="true" ht="5.1" hidden="false" customHeight="true" outlineLevel="0" collapsed="false">
      <c r="A257" s="40"/>
      <c r="B257" s="117"/>
      <c r="C257" s="118"/>
      <c r="D257" s="119"/>
      <c r="E257" s="120"/>
      <c r="F257" s="119"/>
      <c r="G257" s="117"/>
      <c r="H257" s="118"/>
    </row>
    <row r="258" s="52" customFormat="true" ht="33" hidden="false" customHeight="true" outlineLevel="0" collapsed="false">
      <c r="A258" s="5"/>
      <c r="B258" s="99" t="s">
        <v>285</v>
      </c>
      <c r="C258" s="100" t="s">
        <v>96</v>
      </c>
      <c r="D258" s="101"/>
      <c r="E258" s="102" t="s">
        <v>474</v>
      </c>
      <c r="F258" s="103"/>
      <c r="G258" s="104" t="s">
        <v>475</v>
      </c>
      <c r="H258" s="100" t="s">
        <v>374</v>
      </c>
    </row>
    <row r="259" s="73" customFormat="true" ht="33" hidden="false" customHeight="true" outlineLevel="0" collapsed="false">
      <c r="A259" s="40"/>
      <c r="B259" s="99" t="s">
        <v>369</v>
      </c>
      <c r="C259" s="100" t="s">
        <v>96</v>
      </c>
      <c r="D259" s="101"/>
      <c r="E259" s="102" t="s">
        <v>476</v>
      </c>
      <c r="F259" s="103"/>
      <c r="G259" s="104" t="s">
        <v>477</v>
      </c>
      <c r="H259" s="100" t="s">
        <v>374</v>
      </c>
    </row>
    <row r="260" s="73" customFormat="true" ht="33" hidden="false" customHeight="true" outlineLevel="0" collapsed="false">
      <c r="A260" s="40"/>
      <c r="B260" s="99" t="s">
        <v>475</v>
      </c>
      <c r="C260" s="100" t="s">
        <v>96</v>
      </c>
      <c r="D260" s="101"/>
      <c r="E260" s="102" t="s">
        <v>478</v>
      </c>
      <c r="F260" s="103"/>
      <c r="G260" s="104" t="s">
        <v>366</v>
      </c>
      <c r="H260" s="100" t="s">
        <v>374</v>
      </c>
    </row>
    <row r="261" s="73" customFormat="true" ht="33" hidden="false" customHeight="true" outlineLevel="0" collapsed="false">
      <c r="A261" s="40"/>
      <c r="B261" s="105"/>
      <c r="C261" s="106"/>
      <c r="D261" s="106"/>
      <c r="E261" s="106"/>
      <c r="F261" s="105"/>
      <c r="G261" s="121" t="s">
        <v>479</v>
      </c>
      <c r="H261" s="93"/>
    </row>
    <row r="262" s="73" customFormat="true" ht="13.5" hidden="false" customHeight="true" outlineLevel="0" collapsed="false">
      <c r="A262" s="40"/>
      <c r="B262" s="105"/>
      <c r="C262" s="106"/>
      <c r="D262" s="106"/>
      <c r="E262" s="106"/>
      <c r="F262" s="105"/>
      <c r="G262" s="121"/>
      <c r="H262" s="93"/>
    </row>
    <row r="263" s="73" customFormat="true" ht="33" hidden="false" customHeight="true" outlineLevel="0" collapsed="false">
      <c r="A263" s="40"/>
      <c r="B263" s="114" t="s">
        <v>480</v>
      </c>
      <c r="C263" s="106"/>
      <c r="D263" s="107"/>
      <c r="E263" s="107"/>
      <c r="F263" s="115"/>
      <c r="G263" s="109"/>
      <c r="H263" s="107"/>
    </row>
    <row r="264" s="73" customFormat="true" ht="33" hidden="false" customHeight="true" outlineLevel="0" collapsed="false">
      <c r="A264" s="40"/>
      <c r="B264" s="94" t="s">
        <v>41</v>
      </c>
      <c r="C264" s="94" t="s">
        <v>42</v>
      </c>
      <c r="D264" s="95"/>
      <c r="E264" s="96" t="s">
        <v>43</v>
      </c>
      <c r="F264" s="96"/>
      <c r="G264" s="94" t="s">
        <v>44</v>
      </c>
      <c r="H264" s="94" t="s">
        <v>42</v>
      </c>
    </row>
    <row r="265" s="73" customFormat="true" ht="5.1" hidden="false" customHeight="true" outlineLevel="0" collapsed="false">
      <c r="A265" s="40"/>
      <c r="B265" s="56"/>
      <c r="C265" s="49"/>
      <c r="D265" s="57"/>
      <c r="E265" s="58"/>
      <c r="F265" s="59"/>
      <c r="G265" s="56"/>
      <c r="H265" s="60"/>
    </row>
    <row r="266" s="73" customFormat="true" ht="33" hidden="false" customHeight="true" outlineLevel="0" collapsed="false">
      <c r="A266" s="40"/>
      <c r="B266" s="99" t="s">
        <v>481</v>
      </c>
      <c r="C266" s="100" t="s">
        <v>96</v>
      </c>
      <c r="D266" s="101"/>
      <c r="E266" s="102" t="s">
        <v>482</v>
      </c>
      <c r="F266" s="103"/>
      <c r="G266" s="104" t="s">
        <v>483</v>
      </c>
      <c r="H266" s="100" t="s">
        <v>378</v>
      </c>
    </row>
    <row r="267" s="73" customFormat="true" ht="33" hidden="false" customHeight="true" outlineLevel="0" collapsed="false">
      <c r="A267" s="40"/>
      <c r="B267" s="99" t="s">
        <v>484</v>
      </c>
      <c r="C267" s="100" t="s">
        <v>96</v>
      </c>
      <c r="D267" s="101"/>
      <c r="E267" s="102" t="s">
        <v>485</v>
      </c>
      <c r="F267" s="103"/>
      <c r="G267" s="104" t="s">
        <v>486</v>
      </c>
      <c r="H267" s="100" t="s">
        <v>378</v>
      </c>
    </row>
    <row r="268" s="73" customFormat="true" ht="33" hidden="false" customHeight="true" outlineLevel="0" collapsed="false">
      <c r="A268" s="40"/>
      <c r="B268" s="99" t="s">
        <v>135</v>
      </c>
      <c r="C268" s="100" t="s">
        <v>96</v>
      </c>
      <c r="D268" s="101"/>
      <c r="E268" s="102" t="s">
        <v>487</v>
      </c>
      <c r="F268" s="103"/>
      <c r="G268" s="104" t="s">
        <v>488</v>
      </c>
      <c r="H268" s="100" t="s">
        <v>378</v>
      </c>
    </row>
    <row r="269" s="73" customFormat="true" ht="33" hidden="false" customHeight="true" outlineLevel="0" collapsed="false">
      <c r="A269" s="40"/>
      <c r="B269" s="99" t="s">
        <v>489</v>
      </c>
      <c r="C269" s="100" t="s">
        <v>96</v>
      </c>
      <c r="D269" s="101"/>
      <c r="E269" s="102" t="s">
        <v>490</v>
      </c>
      <c r="F269" s="103"/>
      <c r="G269" s="104" t="s">
        <v>491</v>
      </c>
      <c r="H269" s="100" t="s">
        <v>378</v>
      </c>
    </row>
    <row r="270" s="73" customFormat="true" ht="33" hidden="false" customHeight="true" outlineLevel="0" collapsed="false">
      <c r="A270" s="40"/>
      <c r="B270" s="99" t="s">
        <v>275</v>
      </c>
      <c r="C270" s="100" t="s">
        <v>96</v>
      </c>
      <c r="D270" s="101"/>
      <c r="E270" s="102" t="s">
        <v>492</v>
      </c>
      <c r="F270" s="103"/>
      <c r="G270" s="104" t="s">
        <v>493</v>
      </c>
      <c r="H270" s="100" t="s">
        <v>378</v>
      </c>
    </row>
    <row r="271" s="73" customFormat="true" ht="33" hidden="false" customHeight="true" outlineLevel="0" collapsed="false">
      <c r="A271" s="40"/>
      <c r="B271" s="99" t="s">
        <v>272</v>
      </c>
      <c r="C271" s="100" t="s">
        <v>96</v>
      </c>
      <c r="D271" s="101"/>
      <c r="E271" s="102" t="s">
        <v>494</v>
      </c>
      <c r="F271" s="103"/>
      <c r="G271" s="104" t="s">
        <v>495</v>
      </c>
      <c r="H271" s="100" t="s">
        <v>378</v>
      </c>
    </row>
    <row r="272" s="73" customFormat="true" ht="33" hidden="false" customHeight="true" outlineLevel="0" collapsed="false">
      <c r="A272" s="40"/>
      <c r="B272" s="99" t="s">
        <v>84</v>
      </c>
      <c r="C272" s="100" t="s">
        <v>96</v>
      </c>
      <c r="D272" s="101"/>
      <c r="E272" s="102" t="s">
        <v>496</v>
      </c>
      <c r="F272" s="103"/>
      <c r="G272" s="104" t="s">
        <v>497</v>
      </c>
      <c r="H272" s="100" t="s">
        <v>378</v>
      </c>
    </row>
    <row r="273" s="73" customFormat="true" ht="33" hidden="false" customHeight="true" outlineLevel="0" collapsed="false">
      <c r="A273" s="40"/>
      <c r="B273" s="99" t="s">
        <v>498</v>
      </c>
      <c r="C273" s="100" t="s">
        <v>96</v>
      </c>
      <c r="D273" s="101"/>
      <c r="E273" s="102" t="s">
        <v>499</v>
      </c>
      <c r="F273" s="103"/>
      <c r="G273" s="104" t="s">
        <v>500</v>
      </c>
      <c r="H273" s="100" t="s">
        <v>378</v>
      </c>
    </row>
    <row r="274" s="73" customFormat="true" ht="33" hidden="false" customHeight="true" outlineLevel="0" collapsed="false">
      <c r="A274" s="40"/>
      <c r="B274" s="99" t="s">
        <v>501</v>
      </c>
      <c r="C274" s="100" t="s">
        <v>96</v>
      </c>
      <c r="D274" s="101"/>
      <c r="E274" s="102" t="s">
        <v>502</v>
      </c>
      <c r="F274" s="103"/>
      <c r="G274" s="104" t="s">
        <v>503</v>
      </c>
      <c r="H274" s="100" t="s">
        <v>378</v>
      </c>
    </row>
    <row r="275" s="73" customFormat="true" ht="33" hidden="false" customHeight="true" outlineLevel="0" collapsed="false">
      <c r="A275" s="40"/>
      <c r="B275" s="99" t="s">
        <v>404</v>
      </c>
      <c r="C275" s="100" t="s">
        <v>96</v>
      </c>
      <c r="D275" s="101"/>
      <c r="E275" s="102" t="s">
        <v>504</v>
      </c>
      <c r="F275" s="103"/>
      <c r="G275" s="104" t="s">
        <v>505</v>
      </c>
      <c r="H275" s="100" t="s">
        <v>378</v>
      </c>
    </row>
    <row r="276" s="73" customFormat="true" ht="33" hidden="false" customHeight="true" outlineLevel="0" collapsed="false">
      <c r="A276" s="40"/>
      <c r="B276" s="99" t="s">
        <v>324</v>
      </c>
      <c r="C276" s="100" t="s">
        <v>96</v>
      </c>
      <c r="D276" s="101"/>
      <c r="E276" s="102" t="s">
        <v>506</v>
      </c>
      <c r="F276" s="103"/>
      <c r="G276" s="104" t="s">
        <v>507</v>
      </c>
      <c r="H276" s="100" t="s">
        <v>378</v>
      </c>
    </row>
    <row r="277" s="73" customFormat="true" ht="33" hidden="false" customHeight="true" outlineLevel="0" collapsed="false">
      <c r="A277" s="40"/>
      <c r="B277" s="99" t="s">
        <v>508</v>
      </c>
      <c r="C277" s="100" t="s">
        <v>96</v>
      </c>
      <c r="D277" s="101"/>
      <c r="E277" s="102" t="s">
        <v>509</v>
      </c>
      <c r="F277" s="103"/>
      <c r="G277" s="104" t="s">
        <v>151</v>
      </c>
      <c r="H277" s="100" t="s">
        <v>378</v>
      </c>
    </row>
    <row r="278" s="73" customFormat="true" ht="33" hidden="false" customHeight="true" outlineLevel="0" collapsed="false">
      <c r="A278" s="40"/>
      <c r="B278" s="99" t="s">
        <v>280</v>
      </c>
      <c r="C278" s="100" t="s">
        <v>96</v>
      </c>
      <c r="D278" s="101"/>
      <c r="E278" s="102" t="s">
        <v>510</v>
      </c>
      <c r="F278" s="103"/>
      <c r="G278" s="104" t="s">
        <v>372</v>
      </c>
      <c r="H278" s="100" t="s">
        <v>378</v>
      </c>
    </row>
    <row r="279" s="73" customFormat="true" ht="33" hidden="false" customHeight="true" outlineLevel="0" collapsed="false">
      <c r="A279" s="40"/>
      <c r="B279" s="99" t="s">
        <v>511</v>
      </c>
      <c r="C279" s="100" t="s">
        <v>96</v>
      </c>
      <c r="D279" s="101"/>
      <c r="E279" s="102" t="s">
        <v>512</v>
      </c>
      <c r="F279" s="103"/>
      <c r="G279" s="104" t="s">
        <v>513</v>
      </c>
      <c r="H279" s="100" t="s">
        <v>378</v>
      </c>
    </row>
    <row r="280" s="73" customFormat="true" ht="33" hidden="false" customHeight="true" outlineLevel="0" collapsed="false">
      <c r="A280" s="40"/>
      <c r="B280" s="99" t="s">
        <v>514</v>
      </c>
      <c r="C280" s="100" t="s">
        <v>96</v>
      </c>
      <c r="D280" s="101"/>
      <c r="E280" s="102" t="s">
        <v>515</v>
      </c>
      <c r="F280" s="103"/>
      <c r="G280" s="104" t="s">
        <v>516</v>
      </c>
      <c r="H280" s="100" t="s">
        <v>378</v>
      </c>
    </row>
    <row r="281" s="73" customFormat="true" ht="33" hidden="false" customHeight="true" outlineLevel="0" collapsed="false">
      <c r="A281" s="40"/>
      <c r="B281" s="94" t="s">
        <v>41</v>
      </c>
      <c r="C281" s="94" t="s">
        <v>42</v>
      </c>
      <c r="D281" s="95"/>
      <c r="E281" s="96" t="s">
        <v>43</v>
      </c>
      <c r="F281" s="96"/>
      <c r="G281" s="94" t="s">
        <v>44</v>
      </c>
      <c r="H281" s="94" t="s">
        <v>42</v>
      </c>
    </row>
    <row r="282" s="73" customFormat="true" ht="5.1" hidden="false" customHeight="true" outlineLevel="0" collapsed="false">
      <c r="A282" s="40"/>
      <c r="B282" s="56"/>
      <c r="C282" s="49"/>
      <c r="D282" s="57"/>
      <c r="E282" s="58"/>
      <c r="F282" s="59"/>
      <c r="G282" s="56"/>
      <c r="H282" s="60"/>
    </row>
    <row r="283" s="73" customFormat="true" ht="33" hidden="false" customHeight="true" outlineLevel="0" collapsed="false">
      <c r="A283" s="40"/>
      <c r="B283" s="99" t="s">
        <v>517</v>
      </c>
      <c r="C283" s="100" t="s">
        <v>96</v>
      </c>
      <c r="D283" s="101"/>
      <c r="E283" s="102" t="s">
        <v>518</v>
      </c>
      <c r="F283" s="103"/>
      <c r="G283" s="104" t="s">
        <v>519</v>
      </c>
      <c r="H283" s="100" t="s">
        <v>378</v>
      </c>
    </row>
    <row r="284" s="73" customFormat="true" ht="33" hidden="false" customHeight="true" outlineLevel="0" collapsed="false">
      <c r="A284" s="40"/>
      <c r="B284" s="99" t="s">
        <v>520</v>
      </c>
      <c r="C284" s="100" t="s">
        <v>96</v>
      </c>
      <c r="D284" s="101"/>
      <c r="E284" s="102" t="s">
        <v>521</v>
      </c>
      <c r="F284" s="103"/>
      <c r="G284" s="104" t="s">
        <v>522</v>
      </c>
      <c r="H284" s="100" t="s">
        <v>378</v>
      </c>
    </row>
    <row r="285" s="73" customFormat="true" ht="33" hidden="false" customHeight="true" outlineLevel="0" collapsed="false">
      <c r="A285" s="40"/>
      <c r="B285" s="99" t="s">
        <v>291</v>
      </c>
      <c r="C285" s="100" t="s">
        <v>96</v>
      </c>
      <c r="D285" s="101"/>
      <c r="E285" s="102" t="s">
        <v>523</v>
      </c>
      <c r="F285" s="103"/>
      <c r="G285" s="104" t="s">
        <v>524</v>
      </c>
      <c r="H285" s="100" t="s">
        <v>378</v>
      </c>
    </row>
    <row r="286" s="73" customFormat="true" ht="33" hidden="false" customHeight="true" outlineLevel="0" collapsed="false">
      <c r="A286" s="40"/>
      <c r="B286" s="99" t="s">
        <v>525</v>
      </c>
      <c r="C286" s="100" t="s">
        <v>96</v>
      </c>
      <c r="D286" s="101"/>
      <c r="E286" s="102" t="s">
        <v>526</v>
      </c>
      <c r="F286" s="103"/>
      <c r="G286" s="104" t="s">
        <v>527</v>
      </c>
      <c r="H286" s="100" t="s">
        <v>378</v>
      </c>
    </row>
    <row r="287" s="73" customFormat="true" ht="33" hidden="false" customHeight="true" outlineLevel="0" collapsed="false">
      <c r="A287" s="40"/>
      <c r="B287" s="99" t="s">
        <v>524</v>
      </c>
      <c r="C287" s="100" t="s">
        <v>96</v>
      </c>
      <c r="D287" s="101"/>
      <c r="E287" s="102" t="s">
        <v>528</v>
      </c>
      <c r="F287" s="103"/>
      <c r="G287" s="104" t="s">
        <v>529</v>
      </c>
      <c r="H287" s="100" t="s">
        <v>378</v>
      </c>
    </row>
    <row r="288" s="73" customFormat="true" ht="33" hidden="false" customHeight="true" outlineLevel="0" collapsed="false">
      <c r="A288" s="40"/>
      <c r="B288" s="99" t="s">
        <v>530</v>
      </c>
      <c r="C288" s="100" t="s">
        <v>96</v>
      </c>
      <c r="D288" s="101"/>
      <c r="E288" s="102" t="s">
        <v>531</v>
      </c>
      <c r="F288" s="103"/>
      <c r="G288" s="104" t="s">
        <v>532</v>
      </c>
      <c r="H288" s="100" t="s">
        <v>378</v>
      </c>
    </row>
    <row r="289" s="73" customFormat="true" ht="33" hidden="false" customHeight="true" outlineLevel="0" collapsed="false">
      <c r="A289" s="40"/>
      <c r="B289" s="99" t="s">
        <v>127</v>
      </c>
      <c r="C289" s="100" t="s">
        <v>96</v>
      </c>
      <c r="D289" s="101"/>
      <c r="E289" s="102" t="s">
        <v>533</v>
      </c>
      <c r="F289" s="103"/>
      <c r="G289" s="104" t="s">
        <v>534</v>
      </c>
      <c r="H289" s="100" t="s">
        <v>378</v>
      </c>
    </row>
    <row r="290" s="73" customFormat="true" ht="33" hidden="false" customHeight="true" outlineLevel="0" collapsed="false">
      <c r="A290" s="40"/>
      <c r="B290" s="99" t="s">
        <v>310</v>
      </c>
      <c r="C290" s="100" t="s">
        <v>96</v>
      </c>
      <c r="D290" s="101"/>
      <c r="E290" s="102" t="s">
        <v>535</v>
      </c>
      <c r="F290" s="103"/>
      <c r="G290" s="104" t="s">
        <v>536</v>
      </c>
      <c r="H290" s="100" t="s">
        <v>378</v>
      </c>
    </row>
    <row r="291" s="73" customFormat="true" ht="33" hidden="false" customHeight="true" outlineLevel="0" collapsed="false">
      <c r="A291" s="40"/>
      <c r="B291" s="99" t="s">
        <v>354</v>
      </c>
      <c r="C291" s="100" t="s">
        <v>96</v>
      </c>
      <c r="D291" s="101"/>
      <c r="E291" s="102" t="s">
        <v>537</v>
      </c>
      <c r="F291" s="103"/>
      <c r="G291" s="104" t="s">
        <v>538</v>
      </c>
      <c r="H291" s="100" t="s">
        <v>378</v>
      </c>
    </row>
    <row r="292" s="73" customFormat="true" ht="33" hidden="false" customHeight="true" outlineLevel="0" collapsed="false">
      <c r="A292" s="40"/>
      <c r="B292" s="99" t="s">
        <v>341</v>
      </c>
      <c r="C292" s="100" t="s">
        <v>96</v>
      </c>
      <c r="D292" s="101"/>
      <c r="E292" s="102" t="s">
        <v>539</v>
      </c>
      <c r="F292" s="103"/>
      <c r="G292" s="104" t="s">
        <v>540</v>
      </c>
      <c r="H292" s="100" t="s">
        <v>378</v>
      </c>
    </row>
    <row r="293" s="73" customFormat="true" ht="33" hidden="false" customHeight="true" outlineLevel="0" collapsed="false">
      <c r="A293" s="40"/>
      <c r="B293" s="99" t="s">
        <v>294</v>
      </c>
      <c r="C293" s="100" t="s">
        <v>96</v>
      </c>
      <c r="D293" s="101"/>
      <c r="E293" s="102" t="s">
        <v>541</v>
      </c>
      <c r="F293" s="103"/>
      <c r="G293" s="104" t="s">
        <v>125</v>
      </c>
      <c r="H293" s="100" t="s">
        <v>378</v>
      </c>
    </row>
    <row r="294" s="73" customFormat="true" ht="33" hidden="false" customHeight="true" outlineLevel="0" collapsed="false">
      <c r="A294" s="40"/>
      <c r="B294" s="99" t="s">
        <v>112</v>
      </c>
      <c r="C294" s="100" t="s">
        <v>96</v>
      </c>
      <c r="D294" s="101"/>
      <c r="E294" s="102" t="s">
        <v>542</v>
      </c>
      <c r="F294" s="103"/>
      <c r="G294" s="104" t="s">
        <v>543</v>
      </c>
      <c r="H294" s="100" t="s">
        <v>378</v>
      </c>
    </row>
    <row r="295" s="73" customFormat="true" ht="33" hidden="false" customHeight="true" outlineLevel="0" collapsed="false">
      <c r="A295" s="40"/>
      <c r="B295" s="99" t="s">
        <v>544</v>
      </c>
      <c r="C295" s="100" t="s">
        <v>96</v>
      </c>
      <c r="D295" s="101"/>
      <c r="E295" s="102" t="s">
        <v>545</v>
      </c>
      <c r="F295" s="103"/>
      <c r="G295" s="104" t="s">
        <v>546</v>
      </c>
      <c r="H295" s="100" t="s">
        <v>378</v>
      </c>
    </row>
    <row r="296" s="73" customFormat="true" ht="33" hidden="false" customHeight="true" outlineLevel="0" collapsed="false">
      <c r="A296" s="40"/>
      <c r="B296" s="99" t="s">
        <v>547</v>
      </c>
      <c r="C296" s="100" t="s">
        <v>96</v>
      </c>
      <c r="D296" s="101"/>
      <c r="E296" s="102" t="s">
        <v>548</v>
      </c>
      <c r="F296" s="103"/>
      <c r="G296" s="104" t="s">
        <v>549</v>
      </c>
      <c r="H296" s="100" t="s">
        <v>378</v>
      </c>
    </row>
    <row r="297" s="73" customFormat="true" ht="33" hidden="false" customHeight="true" outlineLevel="0" collapsed="false">
      <c r="A297" s="40"/>
      <c r="B297" s="99" t="s">
        <v>56</v>
      </c>
      <c r="C297" s="100" t="s">
        <v>96</v>
      </c>
      <c r="D297" s="101"/>
      <c r="E297" s="102" t="s">
        <v>550</v>
      </c>
      <c r="F297" s="103"/>
      <c r="G297" s="104" t="s">
        <v>551</v>
      </c>
      <c r="H297" s="100" t="s">
        <v>378</v>
      </c>
    </row>
    <row r="298" s="73" customFormat="true" ht="33" hidden="false" customHeight="true" outlineLevel="0" collapsed="false">
      <c r="A298" s="40"/>
      <c r="B298" s="99" t="s">
        <v>552</v>
      </c>
      <c r="C298" s="100" t="s">
        <v>96</v>
      </c>
      <c r="D298" s="101"/>
      <c r="E298" s="102" t="s">
        <v>553</v>
      </c>
      <c r="F298" s="103"/>
      <c r="G298" s="104" t="s">
        <v>554</v>
      </c>
      <c r="H298" s="100" t="s">
        <v>378</v>
      </c>
    </row>
    <row r="299" s="73" customFormat="true" ht="33" hidden="false" customHeight="true" outlineLevel="0" collapsed="false">
      <c r="A299" s="40"/>
      <c r="B299" s="99" t="s">
        <v>555</v>
      </c>
      <c r="C299" s="100" t="s">
        <v>96</v>
      </c>
      <c r="D299" s="101"/>
      <c r="E299" s="102" t="s">
        <v>556</v>
      </c>
      <c r="F299" s="103"/>
      <c r="G299" s="104" t="s">
        <v>557</v>
      </c>
      <c r="H299" s="100" t="s">
        <v>378</v>
      </c>
    </row>
    <row r="300" s="73" customFormat="true" ht="33" hidden="false" customHeight="true" outlineLevel="0" collapsed="false">
      <c r="A300" s="40"/>
      <c r="B300" s="99" t="s">
        <v>554</v>
      </c>
      <c r="C300" s="100" t="s">
        <v>96</v>
      </c>
      <c r="D300" s="101"/>
      <c r="E300" s="102" t="s">
        <v>558</v>
      </c>
      <c r="F300" s="103"/>
      <c r="G300" s="104" t="s">
        <v>559</v>
      </c>
      <c r="H300" s="100" t="s">
        <v>378</v>
      </c>
    </row>
    <row r="301" s="73" customFormat="true" ht="33" hidden="false" customHeight="true" outlineLevel="0" collapsed="false">
      <c r="A301" s="40"/>
      <c r="B301" s="99" t="s">
        <v>560</v>
      </c>
      <c r="C301" s="100" t="s">
        <v>96</v>
      </c>
      <c r="D301" s="101"/>
      <c r="E301" s="102" t="s">
        <v>561</v>
      </c>
      <c r="F301" s="103"/>
      <c r="G301" s="104" t="s">
        <v>562</v>
      </c>
      <c r="H301" s="100" t="s">
        <v>378</v>
      </c>
    </row>
    <row r="302" s="73" customFormat="true" ht="33" hidden="false" customHeight="true" outlineLevel="0" collapsed="false">
      <c r="A302" s="40"/>
      <c r="B302" s="99" t="s">
        <v>365</v>
      </c>
      <c r="C302" s="100" t="s">
        <v>96</v>
      </c>
      <c r="D302" s="101"/>
      <c r="E302" s="102" t="s">
        <v>563</v>
      </c>
      <c r="F302" s="103"/>
      <c r="G302" s="104" t="s">
        <v>564</v>
      </c>
      <c r="H302" s="100" t="s">
        <v>378</v>
      </c>
    </row>
    <row r="303" s="73" customFormat="true" ht="33" hidden="false" customHeight="true" outlineLevel="0" collapsed="false">
      <c r="A303" s="40"/>
      <c r="B303" s="99" t="s">
        <v>565</v>
      </c>
      <c r="C303" s="100" t="s">
        <v>96</v>
      </c>
      <c r="D303" s="101"/>
      <c r="E303" s="102" t="s">
        <v>566</v>
      </c>
      <c r="F303" s="103"/>
      <c r="G303" s="104" t="s">
        <v>567</v>
      </c>
      <c r="H303" s="100" t="s">
        <v>378</v>
      </c>
    </row>
    <row r="304" s="73" customFormat="true" ht="33" hidden="false" customHeight="true" outlineLevel="0" collapsed="false">
      <c r="A304" s="40"/>
      <c r="B304" s="94" t="s">
        <v>41</v>
      </c>
      <c r="C304" s="94" t="s">
        <v>42</v>
      </c>
      <c r="D304" s="95"/>
      <c r="E304" s="96" t="s">
        <v>43</v>
      </c>
      <c r="F304" s="96"/>
      <c r="G304" s="94" t="s">
        <v>44</v>
      </c>
      <c r="H304" s="94" t="s">
        <v>42</v>
      </c>
    </row>
    <row r="305" s="73" customFormat="true" ht="5.1" hidden="false" customHeight="true" outlineLevel="0" collapsed="false">
      <c r="A305" s="40"/>
      <c r="B305" s="56"/>
      <c r="C305" s="49"/>
      <c r="D305" s="57"/>
      <c r="E305" s="58"/>
      <c r="F305" s="59"/>
      <c r="G305" s="56"/>
      <c r="H305" s="60"/>
    </row>
    <row r="306" s="73" customFormat="true" ht="33" hidden="false" customHeight="true" outlineLevel="0" collapsed="false">
      <c r="A306" s="40"/>
      <c r="B306" s="99" t="s">
        <v>568</v>
      </c>
      <c r="C306" s="100" t="s">
        <v>96</v>
      </c>
      <c r="D306" s="101"/>
      <c r="E306" s="102" t="s">
        <v>569</v>
      </c>
      <c r="F306" s="103"/>
      <c r="G306" s="104" t="s">
        <v>570</v>
      </c>
      <c r="H306" s="100" t="s">
        <v>378</v>
      </c>
    </row>
    <row r="307" s="73" customFormat="true" ht="33" hidden="false" customHeight="true" outlineLevel="0" collapsed="false">
      <c r="A307" s="40"/>
      <c r="B307" s="99" t="s">
        <v>571</v>
      </c>
      <c r="C307" s="100" t="s">
        <v>96</v>
      </c>
      <c r="D307" s="101"/>
      <c r="E307" s="102" t="s">
        <v>572</v>
      </c>
      <c r="F307" s="103"/>
      <c r="G307" s="104" t="s">
        <v>573</v>
      </c>
      <c r="H307" s="100" t="s">
        <v>378</v>
      </c>
    </row>
    <row r="308" s="73" customFormat="true" ht="33" hidden="false" customHeight="true" outlineLevel="0" collapsed="false">
      <c r="A308" s="40"/>
      <c r="B308" s="99" t="s">
        <v>574</v>
      </c>
      <c r="C308" s="100" t="s">
        <v>96</v>
      </c>
      <c r="D308" s="101"/>
      <c r="E308" s="102" t="s">
        <v>575</v>
      </c>
      <c r="F308" s="103"/>
      <c r="G308" s="104" t="s">
        <v>576</v>
      </c>
      <c r="H308" s="100" t="s">
        <v>378</v>
      </c>
    </row>
    <row r="309" s="73" customFormat="true" ht="33" hidden="false" customHeight="true" outlineLevel="0" collapsed="false">
      <c r="A309" s="40"/>
      <c r="B309" s="99" t="s">
        <v>115</v>
      </c>
      <c r="C309" s="100" t="s">
        <v>96</v>
      </c>
      <c r="D309" s="101"/>
      <c r="E309" s="102" t="s">
        <v>577</v>
      </c>
      <c r="F309" s="103"/>
      <c r="G309" s="104" t="s">
        <v>215</v>
      </c>
      <c r="H309" s="100" t="s">
        <v>378</v>
      </c>
    </row>
    <row r="310" s="73" customFormat="true" ht="33" hidden="false" customHeight="true" outlineLevel="0" collapsed="false">
      <c r="A310" s="40"/>
      <c r="B310" s="99" t="s">
        <v>578</v>
      </c>
      <c r="C310" s="100" t="s">
        <v>96</v>
      </c>
      <c r="D310" s="101"/>
      <c r="E310" s="102" t="s">
        <v>579</v>
      </c>
      <c r="F310" s="103"/>
      <c r="G310" s="104" t="s">
        <v>580</v>
      </c>
      <c r="H310" s="100" t="s">
        <v>378</v>
      </c>
    </row>
    <row r="311" s="73" customFormat="true" ht="33" hidden="false" customHeight="true" outlineLevel="0" collapsed="false">
      <c r="A311" s="40"/>
      <c r="B311" s="99" t="s">
        <v>581</v>
      </c>
      <c r="C311" s="100" t="s">
        <v>96</v>
      </c>
      <c r="D311" s="101"/>
      <c r="E311" s="102" t="s">
        <v>582</v>
      </c>
      <c r="F311" s="103"/>
      <c r="G311" s="104" t="s">
        <v>583</v>
      </c>
      <c r="H311" s="100" t="s">
        <v>378</v>
      </c>
    </row>
    <row r="312" s="73" customFormat="true" ht="33" hidden="false" customHeight="true" outlineLevel="0" collapsed="false">
      <c r="A312" s="40"/>
      <c r="B312" s="99" t="s">
        <v>288</v>
      </c>
      <c r="C312" s="100" t="s">
        <v>96</v>
      </c>
      <c r="D312" s="101"/>
      <c r="E312" s="102" t="s">
        <v>584</v>
      </c>
      <c r="F312" s="103"/>
      <c r="G312" s="104" t="s">
        <v>585</v>
      </c>
      <c r="H312" s="100" t="s">
        <v>378</v>
      </c>
    </row>
    <row r="313" s="73" customFormat="true" ht="33" hidden="false" customHeight="true" outlineLevel="0" collapsed="false">
      <c r="A313" s="40"/>
      <c r="B313" s="99" t="s">
        <v>583</v>
      </c>
      <c r="C313" s="100" t="s">
        <v>96</v>
      </c>
      <c r="D313" s="101"/>
      <c r="E313" s="102" t="s">
        <v>586</v>
      </c>
      <c r="F313" s="103"/>
      <c r="G313" s="104" t="s">
        <v>308</v>
      </c>
      <c r="H313" s="100" t="s">
        <v>378</v>
      </c>
    </row>
    <row r="314" s="73" customFormat="true" ht="33" hidden="false" customHeight="true" outlineLevel="0" collapsed="false">
      <c r="A314" s="40"/>
      <c r="B314" s="99" t="s">
        <v>587</v>
      </c>
      <c r="C314" s="100" t="s">
        <v>96</v>
      </c>
      <c r="D314" s="101"/>
      <c r="E314" s="102" t="s">
        <v>588</v>
      </c>
      <c r="F314" s="103"/>
      <c r="G314" s="104" t="s">
        <v>589</v>
      </c>
      <c r="H314" s="100" t="s">
        <v>378</v>
      </c>
    </row>
    <row r="315" s="73" customFormat="true" ht="33" hidden="false" customHeight="true" outlineLevel="0" collapsed="false">
      <c r="A315" s="40"/>
      <c r="B315" s="99" t="s">
        <v>343</v>
      </c>
      <c r="C315" s="100" t="s">
        <v>96</v>
      </c>
      <c r="D315" s="101"/>
      <c r="E315" s="102" t="s">
        <v>590</v>
      </c>
      <c r="F315" s="103"/>
      <c r="G315" s="104" t="s">
        <v>591</v>
      </c>
      <c r="H315" s="100" t="s">
        <v>378</v>
      </c>
    </row>
    <row r="316" s="73" customFormat="true" ht="33" hidden="false" customHeight="true" outlineLevel="0" collapsed="false">
      <c r="A316" s="40"/>
      <c r="B316" s="99" t="s">
        <v>592</v>
      </c>
      <c r="C316" s="100" t="s">
        <v>96</v>
      </c>
      <c r="D316" s="101"/>
      <c r="E316" s="102" t="s">
        <v>593</v>
      </c>
      <c r="F316" s="103"/>
      <c r="G316" s="104" t="s">
        <v>118</v>
      </c>
      <c r="H316" s="100" t="s">
        <v>378</v>
      </c>
    </row>
    <row r="317" s="73" customFormat="true" ht="33" hidden="false" customHeight="true" outlineLevel="0" collapsed="false">
      <c r="A317" s="40"/>
      <c r="B317" s="99" t="s">
        <v>121</v>
      </c>
      <c r="C317" s="100" t="s">
        <v>96</v>
      </c>
      <c r="D317" s="101"/>
      <c r="E317" s="102" t="s">
        <v>594</v>
      </c>
      <c r="F317" s="103"/>
      <c r="G317" s="104" t="s">
        <v>595</v>
      </c>
      <c r="H317" s="100" t="s">
        <v>378</v>
      </c>
    </row>
    <row r="318" s="73" customFormat="true" ht="33" hidden="false" customHeight="true" outlineLevel="0" collapsed="false">
      <c r="A318" s="40"/>
      <c r="B318" s="99" t="s">
        <v>118</v>
      </c>
      <c r="C318" s="100" t="s">
        <v>96</v>
      </c>
      <c r="D318" s="101"/>
      <c r="E318" s="102" t="s">
        <v>596</v>
      </c>
      <c r="F318" s="103"/>
      <c r="G318" s="104" t="s">
        <v>597</v>
      </c>
      <c r="H318" s="100" t="s">
        <v>378</v>
      </c>
    </row>
    <row r="319" s="73" customFormat="true" ht="33" hidden="false" customHeight="true" outlineLevel="0" collapsed="false">
      <c r="A319" s="40"/>
      <c r="B319" s="99" t="s">
        <v>598</v>
      </c>
      <c r="C319" s="100" t="s">
        <v>96</v>
      </c>
      <c r="D319" s="101"/>
      <c r="E319" s="102" t="s">
        <v>599</v>
      </c>
      <c r="F319" s="103"/>
      <c r="G319" s="104" t="s">
        <v>600</v>
      </c>
      <c r="H319" s="100" t="s">
        <v>378</v>
      </c>
    </row>
    <row r="320" s="73" customFormat="true" ht="33" hidden="false" customHeight="true" outlineLevel="0" collapsed="false">
      <c r="A320" s="40"/>
      <c r="B320" s="99" t="s">
        <v>601</v>
      </c>
      <c r="C320" s="100" t="s">
        <v>96</v>
      </c>
      <c r="D320" s="101"/>
      <c r="E320" s="102" t="s">
        <v>602</v>
      </c>
      <c r="F320" s="103"/>
      <c r="G320" s="104" t="s">
        <v>603</v>
      </c>
      <c r="H320" s="100" t="s">
        <v>378</v>
      </c>
    </row>
    <row r="321" s="73" customFormat="true" ht="33" hidden="false" customHeight="true" outlineLevel="0" collapsed="false">
      <c r="A321" s="40"/>
      <c r="B321" s="99" t="s">
        <v>604</v>
      </c>
      <c r="C321" s="100" t="s">
        <v>96</v>
      </c>
      <c r="D321" s="101"/>
      <c r="E321" s="102" t="s">
        <v>605</v>
      </c>
      <c r="F321" s="103"/>
      <c r="G321" s="104" t="s">
        <v>606</v>
      </c>
      <c r="H321" s="100" t="s">
        <v>378</v>
      </c>
    </row>
    <row r="322" s="73" customFormat="true" ht="33" hidden="false" customHeight="true" outlineLevel="0" collapsed="false">
      <c r="A322" s="40"/>
      <c r="B322" s="99" t="s">
        <v>607</v>
      </c>
      <c r="C322" s="100" t="s">
        <v>96</v>
      </c>
      <c r="D322" s="101"/>
      <c r="E322" s="102" t="s">
        <v>608</v>
      </c>
      <c r="F322" s="103"/>
      <c r="G322" s="104" t="s">
        <v>609</v>
      </c>
      <c r="H322" s="100" t="s">
        <v>378</v>
      </c>
    </row>
    <row r="323" s="73" customFormat="true" ht="33" hidden="false" customHeight="true" outlineLevel="0" collapsed="false">
      <c r="A323" s="40"/>
      <c r="B323" s="99" t="s">
        <v>470</v>
      </c>
      <c r="C323" s="100" t="s">
        <v>96</v>
      </c>
      <c r="D323" s="101"/>
      <c r="E323" s="102" t="s">
        <v>610</v>
      </c>
      <c r="F323" s="103"/>
      <c r="G323" s="104" t="s">
        <v>611</v>
      </c>
      <c r="H323" s="100" t="s">
        <v>378</v>
      </c>
    </row>
    <row r="324" s="73" customFormat="true" ht="33" hidden="false" customHeight="true" outlineLevel="0" collapsed="false">
      <c r="A324" s="40"/>
      <c r="B324" s="99" t="s">
        <v>318</v>
      </c>
      <c r="C324" s="100" t="s">
        <v>96</v>
      </c>
      <c r="D324" s="101"/>
      <c r="E324" s="102" t="s">
        <v>612</v>
      </c>
      <c r="F324" s="103"/>
      <c r="G324" s="104" t="s">
        <v>613</v>
      </c>
      <c r="H324" s="100" t="s">
        <v>378</v>
      </c>
    </row>
    <row r="325" s="73" customFormat="true" ht="33" hidden="false" customHeight="true" outlineLevel="0" collapsed="false">
      <c r="A325" s="40"/>
      <c r="B325" s="99" t="s">
        <v>332</v>
      </c>
      <c r="C325" s="100" t="s">
        <v>96</v>
      </c>
      <c r="D325" s="101"/>
      <c r="E325" s="102" t="s">
        <v>614</v>
      </c>
      <c r="F325" s="103"/>
      <c r="G325" s="104" t="s">
        <v>615</v>
      </c>
      <c r="H325" s="100" t="s">
        <v>378</v>
      </c>
    </row>
    <row r="326" s="73" customFormat="true" ht="33" hidden="false" customHeight="true" outlineLevel="0" collapsed="false">
      <c r="A326" s="40"/>
      <c r="B326" s="99" t="s">
        <v>423</v>
      </c>
      <c r="C326" s="100" t="s">
        <v>96</v>
      </c>
      <c r="D326" s="101"/>
      <c r="E326" s="102" t="s">
        <v>616</v>
      </c>
      <c r="F326" s="103"/>
      <c r="G326" s="104" t="s">
        <v>617</v>
      </c>
      <c r="H326" s="100" t="s">
        <v>378</v>
      </c>
    </row>
    <row r="327" s="73" customFormat="true" ht="33" hidden="false" customHeight="true" outlineLevel="0" collapsed="false">
      <c r="A327" s="40"/>
      <c r="B327" s="94" t="s">
        <v>41</v>
      </c>
      <c r="C327" s="94" t="s">
        <v>42</v>
      </c>
      <c r="D327" s="95"/>
      <c r="E327" s="96" t="s">
        <v>43</v>
      </c>
      <c r="F327" s="96"/>
      <c r="G327" s="94" t="s">
        <v>44</v>
      </c>
      <c r="H327" s="94" t="s">
        <v>42</v>
      </c>
    </row>
    <row r="328" s="73" customFormat="true" ht="5.1" hidden="false" customHeight="true" outlineLevel="0" collapsed="false">
      <c r="A328" s="40"/>
      <c r="B328" s="56"/>
      <c r="C328" s="49"/>
      <c r="D328" s="57"/>
      <c r="E328" s="58"/>
      <c r="F328" s="59"/>
      <c r="G328" s="56"/>
      <c r="H328" s="60"/>
    </row>
    <row r="329" s="73" customFormat="true" ht="33" hidden="false" customHeight="true" outlineLevel="0" collapsed="false">
      <c r="A329" s="40"/>
      <c r="B329" s="99" t="s">
        <v>338</v>
      </c>
      <c r="C329" s="100" t="s">
        <v>96</v>
      </c>
      <c r="D329" s="101"/>
      <c r="E329" s="102" t="s">
        <v>618</v>
      </c>
      <c r="F329" s="103"/>
      <c r="G329" s="104" t="s">
        <v>619</v>
      </c>
      <c r="H329" s="100" t="s">
        <v>378</v>
      </c>
    </row>
    <row r="330" s="73" customFormat="true" ht="33" hidden="false" customHeight="true" outlineLevel="0" collapsed="false">
      <c r="A330" s="40"/>
      <c r="B330" s="99" t="s">
        <v>620</v>
      </c>
      <c r="C330" s="100" t="s">
        <v>96</v>
      </c>
      <c r="D330" s="101"/>
      <c r="E330" s="102" t="s">
        <v>621</v>
      </c>
      <c r="F330" s="103"/>
      <c r="G330" s="104" t="s">
        <v>622</v>
      </c>
      <c r="H330" s="100" t="s">
        <v>378</v>
      </c>
    </row>
    <row r="331" s="73" customFormat="true" ht="33" hidden="false" customHeight="true" outlineLevel="0" collapsed="false">
      <c r="A331" s="40"/>
      <c r="B331" s="99" t="s">
        <v>623</v>
      </c>
      <c r="C331" s="100" t="s">
        <v>96</v>
      </c>
      <c r="D331" s="101"/>
      <c r="E331" s="102" t="s">
        <v>624</v>
      </c>
      <c r="F331" s="103"/>
      <c r="G331" s="104" t="s">
        <v>625</v>
      </c>
      <c r="H331" s="100" t="s">
        <v>378</v>
      </c>
    </row>
    <row r="332" s="73" customFormat="true" ht="33" hidden="false" customHeight="true" outlineLevel="0" collapsed="false">
      <c r="A332" s="40"/>
      <c r="B332" s="99" t="s">
        <v>335</v>
      </c>
      <c r="C332" s="100" t="s">
        <v>96</v>
      </c>
      <c r="D332" s="101"/>
      <c r="E332" s="102" t="s">
        <v>626</v>
      </c>
      <c r="F332" s="103"/>
      <c r="G332" s="104" t="s">
        <v>627</v>
      </c>
      <c r="H332" s="100" t="s">
        <v>378</v>
      </c>
    </row>
    <row r="333" s="73" customFormat="true" ht="33" hidden="false" customHeight="true" outlineLevel="0" collapsed="false">
      <c r="A333" s="40"/>
      <c r="B333" s="99" t="s">
        <v>628</v>
      </c>
      <c r="C333" s="100" t="s">
        <v>96</v>
      </c>
      <c r="D333" s="101"/>
      <c r="E333" s="102" t="s">
        <v>629</v>
      </c>
      <c r="F333" s="103"/>
      <c r="G333" s="104" t="s">
        <v>630</v>
      </c>
      <c r="H333" s="100" t="s">
        <v>378</v>
      </c>
    </row>
    <row r="334" s="73" customFormat="true" ht="33" hidden="false" customHeight="true" outlineLevel="0" collapsed="false">
      <c r="A334" s="40"/>
      <c r="B334" s="99" t="s">
        <v>329</v>
      </c>
      <c r="C334" s="100" t="s">
        <v>96</v>
      </c>
      <c r="D334" s="101"/>
      <c r="E334" s="102" t="s">
        <v>631</v>
      </c>
      <c r="F334" s="103"/>
      <c r="G334" s="104" t="s">
        <v>632</v>
      </c>
      <c r="H334" s="100" t="s">
        <v>378</v>
      </c>
    </row>
    <row r="335" s="73" customFormat="true" ht="33" hidden="false" customHeight="true" outlineLevel="0" collapsed="false">
      <c r="A335" s="40"/>
      <c r="B335" s="99" t="s">
        <v>633</v>
      </c>
      <c r="C335" s="100" t="s">
        <v>96</v>
      </c>
      <c r="D335" s="101"/>
      <c r="E335" s="102" t="s">
        <v>634</v>
      </c>
      <c r="F335" s="103"/>
      <c r="G335" s="104" t="s">
        <v>197</v>
      </c>
      <c r="H335" s="100" t="s">
        <v>378</v>
      </c>
    </row>
    <row r="336" s="73" customFormat="true" ht="33" hidden="false" customHeight="true" outlineLevel="0" collapsed="false">
      <c r="A336" s="40"/>
      <c r="B336" s="99" t="s">
        <v>473</v>
      </c>
      <c r="C336" s="100" t="s">
        <v>96</v>
      </c>
      <c r="D336" s="101"/>
      <c r="E336" s="102" t="s">
        <v>635</v>
      </c>
      <c r="F336" s="103"/>
      <c r="G336" s="104" t="s">
        <v>255</v>
      </c>
      <c r="H336" s="100" t="s">
        <v>378</v>
      </c>
    </row>
    <row r="337" s="73" customFormat="true" ht="33" hidden="false" customHeight="true" outlineLevel="0" collapsed="false">
      <c r="A337" s="40"/>
      <c r="B337" s="99" t="s">
        <v>636</v>
      </c>
      <c r="C337" s="100" t="s">
        <v>96</v>
      </c>
      <c r="D337" s="101"/>
      <c r="E337" s="102" t="s">
        <v>637</v>
      </c>
      <c r="F337" s="103"/>
      <c r="G337" s="104" t="s">
        <v>251</v>
      </c>
      <c r="H337" s="100" t="s">
        <v>378</v>
      </c>
    </row>
    <row r="338" s="73" customFormat="true" ht="33" hidden="false" customHeight="true" outlineLevel="0" collapsed="false">
      <c r="A338" s="40"/>
      <c r="B338" s="99" t="s">
        <v>300</v>
      </c>
      <c r="C338" s="100" t="s">
        <v>96</v>
      </c>
      <c r="D338" s="101"/>
      <c r="E338" s="102" t="s">
        <v>638</v>
      </c>
      <c r="F338" s="103"/>
      <c r="G338" s="104" t="s">
        <v>179</v>
      </c>
      <c r="H338" s="100" t="s">
        <v>378</v>
      </c>
    </row>
    <row r="339" s="73" customFormat="true" ht="33" hidden="false" customHeight="true" outlineLevel="0" collapsed="false">
      <c r="A339" s="40"/>
      <c r="B339" s="99" t="s">
        <v>283</v>
      </c>
      <c r="C339" s="100" t="s">
        <v>96</v>
      </c>
      <c r="D339" s="101"/>
      <c r="E339" s="102" t="s">
        <v>639</v>
      </c>
      <c r="F339" s="103"/>
      <c r="G339" s="104" t="s">
        <v>257</v>
      </c>
      <c r="H339" s="100" t="s">
        <v>378</v>
      </c>
    </row>
    <row r="340" s="116" customFormat="true" ht="33" hidden="false" customHeight="true" outlineLevel="0" collapsed="false">
      <c r="A340" s="113"/>
      <c r="B340" s="99" t="s">
        <v>640</v>
      </c>
      <c r="C340" s="100" t="s">
        <v>96</v>
      </c>
      <c r="D340" s="101"/>
      <c r="E340" s="102" t="s">
        <v>641</v>
      </c>
      <c r="F340" s="103"/>
      <c r="G340" s="104" t="s">
        <v>642</v>
      </c>
      <c r="H340" s="100" t="s">
        <v>378</v>
      </c>
      <c r="I340" s="73"/>
      <c r="J340" s="73"/>
    </row>
    <row r="341" s="116" customFormat="true" ht="33" hidden="false" customHeight="true" outlineLevel="0" collapsed="false">
      <c r="A341" s="113"/>
      <c r="B341" s="99" t="s">
        <v>643</v>
      </c>
      <c r="C341" s="100" t="s">
        <v>96</v>
      </c>
      <c r="D341" s="101"/>
      <c r="E341" s="102" t="s">
        <v>644</v>
      </c>
      <c r="F341" s="103"/>
      <c r="G341" s="104" t="s">
        <v>346</v>
      </c>
      <c r="H341" s="100" t="s">
        <v>378</v>
      </c>
      <c r="I341" s="73"/>
      <c r="J341" s="73"/>
    </row>
    <row r="342" s="73" customFormat="true" ht="33" hidden="false" customHeight="true" outlineLevel="0" collapsed="false">
      <c r="A342" s="40"/>
      <c r="B342" s="99" t="s">
        <v>349</v>
      </c>
      <c r="C342" s="100" t="s">
        <v>96</v>
      </c>
      <c r="D342" s="101"/>
      <c r="E342" s="102" t="s">
        <v>645</v>
      </c>
      <c r="F342" s="103"/>
      <c r="G342" s="104" t="s">
        <v>646</v>
      </c>
      <c r="H342" s="100" t="s">
        <v>378</v>
      </c>
    </row>
    <row r="343" s="71" customFormat="true" ht="33" hidden="false" customHeight="true" outlineLevel="0" collapsed="false">
      <c r="A343" s="70"/>
      <c r="B343" s="99" t="s">
        <v>92</v>
      </c>
      <c r="C343" s="100" t="s">
        <v>96</v>
      </c>
      <c r="D343" s="101"/>
      <c r="E343" s="102" t="s">
        <v>647</v>
      </c>
      <c r="F343" s="103"/>
      <c r="G343" s="104" t="s">
        <v>648</v>
      </c>
      <c r="H343" s="100" t="s">
        <v>378</v>
      </c>
      <c r="I343" s="73"/>
      <c r="J343" s="73"/>
    </row>
    <row r="344" s="73" customFormat="true" ht="33" hidden="false" customHeight="true" outlineLevel="0" collapsed="false">
      <c r="A344" s="40"/>
      <c r="B344" s="99" t="s">
        <v>133</v>
      </c>
      <c r="C344" s="100" t="s">
        <v>96</v>
      </c>
      <c r="D344" s="101"/>
      <c r="E344" s="102" t="s">
        <v>649</v>
      </c>
      <c r="F344" s="103"/>
      <c r="G344" s="104" t="s">
        <v>203</v>
      </c>
      <c r="H344" s="100" t="s">
        <v>378</v>
      </c>
    </row>
    <row r="345" s="73" customFormat="true" ht="33" hidden="false" customHeight="true" outlineLevel="0" collapsed="false">
      <c r="A345" s="40"/>
      <c r="B345" s="99" t="s">
        <v>650</v>
      </c>
      <c r="C345" s="100" t="s">
        <v>96</v>
      </c>
      <c r="D345" s="101"/>
      <c r="E345" s="102" t="s">
        <v>651</v>
      </c>
      <c r="F345" s="103"/>
      <c r="G345" s="104" t="s">
        <v>652</v>
      </c>
      <c r="H345" s="100" t="s">
        <v>378</v>
      </c>
    </row>
    <row r="346" s="73" customFormat="true" ht="33" hidden="false" customHeight="true" outlineLevel="0" collapsed="false">
      <c r="A346" s="40"/>
      <c r="B346" s="99" t="s">
        <v>653</v>
      </c>
      <c r="C346" s="100" t="s">
        <v>96</v>
      </c>
      <c r="D346" s="101"/>
      <c r="E346" s="102" t="s">
        <v>654</v>
      </c>
      <c r="F346" s="103"/>
      <c r="G346" s="104" t="s">
        <v>655</v>
      </c>
      <c r="H346" s="100" t="s">
        <v>378</v>
      </c>
    </row>
    <row r="347" s="73" customFormat="true" ht="33" hidden="false" customHeight="true" outlineLevel="0" collapsed="false">
      <c r="A347" s="40"/>
      <c r="B347" s="99" t="s">
        <v>652</v>
      </c>
      <c r="C347" s="100" t="s">
        <v>96</v>
      </c>
      <c r="D347" s="101"/>
      <c r="E347" s="102" t="s">
        <v>656</v>
      </c>
      <c r="F347" s="103"/>
      <c r="G347" s="104" t="s">
        <v>285</v>
      </c>
      <c r="H347" s="100" t="s">
        <v>378</v>
      </c>
    </row>
    <row r="348" s="73" customFormat="true" ht="33" hidden="false" customHeight="true" outlineLevel="0" collapsed="false">
      <c r="A348" s="40"/>
      <c r="B348" s="99" t="s">
        <v>657</v>
      </c>
      <c r="C348" s="100" t="s">
        <v>96</v>
      </c>
      <c r="D348" s="101"/>
      <c r="E348" s="102" t="s">
        <v>658</v>
      </c>
      <c r="F348" s="103"/>
      <c r="G348" s="104" t="s">
        <v>657</v>
      </c>
      <c r="H348" s="100" t="s">
        <v>378</v>
      </c>
    </row>
    <row r="349" s="73" customFormat="true" ht="33" hidden="false" customHeight="true" outlineLevel="0" collapsed="false">
      <c r="A349" s="40"/>
      <c r="B349" s="99" t="s">
        <v>124</v>
      </c>
      <c r="C349" s="100" t="s">
        <v>96</v>
      </c>
      <c r="D349" s="101"/>
      <c r="E349" s="102" t="s">
        <v>659</v>
      </c>
      <c r="F349" s="103"/>
      <c r="G349" s="104" t="s">
        <v>362</v>
      </c>
      <c r="H349" s="100" t="s">
        <v>378</v>
      </c>
    </row>
    <row r="350" s="73" customFormat="true" ht="33" hidden="false" customHeight="true" outlineLevel="0" collapsed="false">
      <c r="A350" s="40"/>
      <c r="B350" s="94" t="s">
        <v>41</v>
      </c>
      <c r="C350" s="94" t="s">
        <v>42</v>
      </c>
      <c r="D350" s="95"/>
      <c r="E350" s="96" t="s">
        <v>43</v>
      </c>
      <c r="F350" s="96"/>
      <c r="G350" s="94" t="s">
        <v>44</v>
      </c>
      <c r="H350" s="94" t="s">
        <v>42</v>
      </c>
    </row>
    <row r="351" s="73" customFormat="true" ht="5.1" hidden="false" customHeight="true" outlineLevel="0" collapsed="false">
      <c r="A351" s="40"/>
      <c r="B351" s="56"/>
      <c r="C351" s="49"/>
      <c r="D351" s="57"/>
      <c r="E351" s="58"/>
      <c r="F351" s="59"/>
      <c r="G351" s="56"/>
      <c r="H351" s="60"/>
    </row>
    <row r="352" s="73" customFormat="true" ht="33" hidden="false" customHeight="true" outlineLevel="0" collapsed="false">
      <c r="A352" s="40"/>
      <c r="B352" s="99" t="s">
        <v>660</v>
      </c>
      <c r="C352" s="100" t="s">
        <v>96</v>
      </c>
      <c r="D352" s="101"/>
      <c r="E352" s="102" t="s">
        <v>661</v>
      </c>
      <c r="F352" s="103"/>
      <c r="G352" s="104" t="s">
        <v>662</v>
      </c>
      <c r="H352" s="100" t="s">
        <v>378</v>
      </c>
    </row>
    <row r="353" customFormat="false" ht="33" hidden="false" customHeight="true" outlineLevel="0" collapsed="false">
      <c r="B353" s="99" t="s">
        <v>362</v>
      </c>
      <c r="C353" s="100" t="s">
        <v>96</v>
      </c>
      <c r="D353" s="101"/>
      <c r="E353" s="102" t="s">
        <v>663</v>
      </c>
      <c r="F353" s="103"/>
      <c r="G353" s="104" t="s">
        <v>664</v>
      </c>
      <c r="H353" s="100" t="s">
        <v>378</v>
      </c>
    </row>
    <row r="354" s="52" customFormat="true" ht="33" hidden="false" customHeight="true" outlineLevel="0" collapsed="false">
      <c r="A354" s="5"/>
      <c r="B354" s="99" t="s">
        <v>138</v>
      </c>
      <c r="C354" s="100" t="s">
        <v>96</v>
      </c>
      <c r="D354" s="101"/>
      <c r="E354" s="102" t="s">
        <v>665</v>
      </c>
      <c r="F354" s="103"/>
      <c r="G354" s="104" t="s">
        <v>305</v>
      </c>
      <c r="H354" s="100" t="s">
        <v>378</v>
      </c>
    </row>
    <row r="355" customFormat="false" ht="33" hidden="false" customHeight="true" outlineLevel="0" collapsed="false">
      <c r="B355" s="99" t="s">
        <v>477</v>
      </c>
      <c r="C355" s="100" t="s">
        <v>96</v>
      </c>
      <c r="D355" s="101"/>
      <c r="E355" s="102" t="s">
        <v>666</v>
      </c>
      <c r="F355" s="103"/>
      <c r="G355" s="104" t="s">
        <v>667</v>
      </c>
      <c r="H355" s="100" t="s">
        <v>378</v>
      </c>
    </row>
    <row r="356" customFormat="false" ht="33" hidden="false" customHeight="true" outlineLevel="0" collapsed="false">
      <c r="B356" s="105"/>
      <c r="C356" s="106"/>
      <c r="D356" s="106"/>
      <c r="E356" s="106"/>
      <c r="F356" s="105"/>
      <c r="G356" s="121" t="s">
        <v>668</v>
      </c>
      <c r="H356" s="93"/>
    </row>
    <row r="357" customFormat="false" ht="13.5" hidden="false" customHeight="true" outlineLevel="0" collapsed="false">
      <c r="B357" s="105"/>
      <c r="C357" s="106"/>
      <c r="D357" s="106"/>
      <c r="E357" s="106"/>
      <c r="F357" s="105"/>
      <c r="G357" s="121"/>
      <c r="H357" s="93"/>
    </row>
    <row r="358" customFormat="false" ht="33" hidden="false" customHeight="true" outlineLevel="0" collapsed="false">
      <c r="B358" s="122" t="s">
        <v>669</v>
      </c>
      <c r="C358" s="106"/>
      <c r="D358" s="106"/>
      <c r="E358" s="106"/>
      <c r="F358" s="105"/>
      <c r="G358" s="92"/>
      <c r="H358" s="93"/>
    </row>
    <row r="359" customFormat="false" ht="33" hidden="false" customHeight="true" outlineLevel="0" collapsed="false">
      <c r="B359" s="94" t="s">
        <v>41</v>
      </c>
      <c r="C359" s="94" t="s">
        <v>42</v>
      </c>
      <c r="D359" s="95"/>
      <c r="E359" s="96" t="s">
        <v>43</v>
      </c>
      <c r="F359" s="96"/>
      <c r="G359" s="94" t="s">
        <v>44</v>
      </c>
      <c r="H359" s="94" t="s">
        <v>42</v>
      </c>
    </row>
    <row r="360" customFormat="false" ht="5.1" hidden="false" customHeight="true" outlineLevel="0" collapsed="false">
      <c r="B360" s="56"/>
      <c r="C360" s="49"/>
      <c r="D360" s="57"/>
      <c r="E360" s="58"/>
      <c r="F360" s="59"/>
      <c r="G360" s="56"/>
      <c r="H360" s="60"/>
    </row>
    <row r="361" customFormat="false" ht="33" hidden="false" customHeight="true" outlineLevel="0" collapsed="false">
      <c r="B361" s="99" t="s">
        <v>670</v>
      </c>
      <c r="C361" s="100" t="s">
        <v>96</v>
      </c>
      <c r="D361" s="101"/>
      <c r="E361" s="102" t="s">
        <v>671</v>
      </c>
      <c r="F361" s="103"/>
      <c r="G361" s="110" t="s">
        <v>672</v>
      </c>
      <c r="H361" s="100" t="s">
        <v>673</v>
      </c>
    </row>
    <row r="362" customFormat="false" ht="33" hidden="false" customHeight="true" outlineLevel="0" collapsed="false">
      <c r="B362" s="99" t="s">
        <v>674</v>
      </c>
      <c r="C362" s="100" t="s">
        <v>96</v>
      </c>
      <c r="D362" s="101"/>
      <c r="E362" s="102" t="s">
        <v>675</v>
      </c>
      <c r="F362" s="103"/>
      <c r="G362" s="110" t="s">
        <v>676</v>
      </c>
      <c r="H362" s="100" t="s">
        <v>673</v>
      </c>
    </row>
    <row r="363" customFormat="false" ht="33" hidden="false" customHeight="true" outlineLevel="0" collapsed="false">
      <c r="B363" s="99" t="s">
        <v>677</v>
      </c>
      <c r="C363" s="100" t="s">
        <v>96</v>
      </c>
      <c r="D363" s="101"/>
      <c r="E363" s="102" t="s">
        <v>678</v>
      </c>
      <c r="F363" s="103"/>
      <c r="G363" s="110" t="s">
        <v>679</v>
      </c>
      <c r="H363" s="100" t="s">
        <v>673</v>
      </c>
    </row>
    <row r="364" customFormat="false" ht="33" hidden="false" customHeight="true" outlineLevel="0" collapsed="false">
      <c r="B364" s="105"/>
      <c r="C364" s="106"/>
      <c r="D364" s="106"/>
      <c r="E364" s="106"/>
      <c r="F364" s="105"/>
      <c r="G364" s="109" t="s">
        <v>57</v>
      </c>
      <c r="H364" s="40"/>
    </row>
    <row r="365" customFormat="false" ht="13.5" hidden="false" customHeight="true" outlineLevel="0" collapsed="false"/>
    <row r="366" customFormat="false" ht="33" hidden="false" customHeight="true" outlineLevel="0" collapsed="false">
      <c r="B366" s="123" t="s">
        <v>680</v>
      </c>
      <c r="C366" s="124"/>
      <c r="D366" s="124"/>
      <c r="E366" s="125"/>
      <c r="F366" s="126"/>
      <c r="G366" s="127"/>
      <c r="H366" s="124"/>
    </row>
    <row r="367" customFormat="false" ht="33" hidden="false" customHeight="true" outlineLevel="0" collapsed="false">
      <c r="B367" s="53" t="s">
        <v>41</v>
      </c>
      <c r="C367" s="53" t="s">
        <v>42</v>
      </c>
      <c r="D367" s="54"/>
      <c r="E367" s="55" t="s">
        <v>43</v>
      </c>
      <c r="F367" s="55"/>
      <c r="G367" s="53" t="s">
        <v>44</v>
      </c>
      <c r="H367" s="53" t="s">
        <v>42</v>
      </c>
    </row>
    <row r="368" customFormat="false" ht="5.1" hidden="false" customHeight="true" outlineLevel="0" collapsed="false">
      <c r="B368" s="128"/>
      <c r="C368" s="129"/>
      <c r="D368" s="129"/>
      <c r="E368" s="130"/>
      <c r="F368" s="131"/>
      <c r="G368" s="132"/>
      <c r="H368" s="129"/>
    </row>
    <row r="369" customFormat="false" ht="33" hidden="false" customHeight="true" outlineLevel="0" collapsed="false">
      <c r="B369" s="133" t="s">
        <v>681</v>
      </c>
      <c r="C369" s="134" t="s">
        <v>682</v>
      </c>
      <c r="D369" s="135"/>
      <c r="E369" s="134" t="s">
        <v>683</v>
      </c>
      <c r="F369" s="133"/>
      <c r="G369" s="136" t="s">
        <v>684</v>
      </c>
      <c r="H369" s="137" t="s">
        <v>682</v>
      </c>
    </row>
    <row r="370" customFormat="false" ht="33" hidden="false" customHeight="true" outlineLevel="0" collapsed="false">
      <c r="B370" s="133" t="s">
        <v>681</v>
      </c>
      <c r="C370" s="134" t="s">
        <v>682</v>
      </c>
      <c r="D370" s="136"/>
      <c r="E370" s="134" t="s">
        <v>685</v>
      </c>
      <c r="F370" s="133"/>
      <c r="G370" s="136" t="s">
        <v>686</v>
      </c>
      <c r="H370" s="137" t="s">
        <v>682</v>
      </c>
    </row>
    <row r="371" customFormat="false" ht="33" hidden="false" customHeight="true" outlineLevel="0" collapsed="false">
      <c r="B371" s="133" t="s">
        <v>681</v>
      </c>
      <c r="C371" s="134" t="s">
        <v>682</v>
      </c>
      <c r="D371" s="136"/>
      <c r="E371" s="134" t="s">
        <v>687</v>
      </c>
      <c r="F371" s="133"/>
      <c r="G371" s="136" t="s">
        <v>688</v>
      </c>
      <c r="H371" s="137" t="s">
        <v>682</v>
      </c>
    </row>
    <row r="372" customFormat="false" ht="33" hidden="false" customHeight="true" outlineLevel="0" collapsed="false">
      <c r="B372" s="133" t="s">
        <v>681</v>
      </c>
      <c r="C372" s="134" t="s">
        <v>682</v>
      </c>
      <c r="D372" s="136"/>
      <c r="E372" s="134" t="s">
        <v>689</v>
      </c>
      <c r="F372" s="133"/>
      <c r="G372" s="136" t="s">
        <v>690</v>
      </c>
      <c r="H372" s="137" t="s">
        <v>682</v>
      </c>
    </row>
    <row r="373" customFormat="false" ht="33" hidden="false" customHeight="true" outlineLevel="0" collapsed="false">
      <c r="B373" s="133" t="s">
        <v>681</v>
      </c>
      <c r="C373" s="134" t="s">
        <v>682</v>
      </c>
      <c r="D373" s="136"/>
      <c r="E373" s="134" t="s">
        <v>691</v>
      </c>
      <c r="F373" s="133"/>
      <c r="G373" s="136" t="s">
        <v>692</v>
      </c>
      <c r="H373" s="137" t="s">
        <v>682</v>
      </c>
    </row>
    <row r="374" customFormat="false" ht="33" hidden="false" customHeight="true" outlineLevel="0" collapsed="false">
      <c r="B374" s="133" t="s">
        <v>681</v>
      </c>
      <c r="C374" s="134" t="s">
        <v>682</v>
      </c>
      <c r="D374" s="136"/>
      <c r="E374" s="134" t="s">
        <v>693</v>
      </c>
      <c r="F374" s="133"/>
      <c r="G374" s="136" t="s">
        <v>694</v>
      </c>
      <c r="H374" s="137" t="s">
        <v>682</v>
      </c>
    </row>
    <row r="375" customFormat="false" ht="33" hidden="false" customHeight="true" outlineLevel="0" collapsed="false">
      <c r="B375" s="133" t="s">
        <v>681</v>
      </c>
      <c r="C375" s="134" t="s">
        <v>682</v>
      </c>
      <c r="D375" s="136"/>
      <c r="E375" s="134" t="s">
        <v>695</v>
      </c>
      <c r="F375" s="133"/>
      <c r="G375" s="136" t="s">
        <v>696</v>
      </c>
      <c r="H375" s="137" t="s">
        <v>682</v>
      </c>
    </row>
    <row r="376" customFormat="false" ht="33" hidden="false" customHeight="true" outlineLevel="0" collapsed="false">
      <c r="B376" s="53" t="s">
        <v>41</v>
      </c>
      <c r="C376" s="53" t="s">
        <v>42</v>
      </c>
      <c r="D376" s="54"/>
      <c r="E376" s="55" t="s">
        <v>43</v>
      </c>
      <c r="F376" s="55"/>
      <c r="G376" s="53" t="s">
        <v>44</v>
      </c>
      <c r="H376" s="53" t="s">
        <v>42</v>
      </c>
    </row>
    <row r="377" customFormat="false" ht="5.1" hidden="false" customHeight="true" outlineLevel="0" collapsed="false">
      <c r="B377" s="128"/>
      <c r="C377" s="129"/>
      <c r="D377" s="129"/>
      <c r="E377" s="137"/>
      <c r="F377" s="131"/>
      <c r="G377" s="132"/>
      <c r="H377" s="129"/>
    </row>
    <row r="378" customFormat="false" ht="33" hidden="false" customHeight="true" outlineLevel="0" collapsed="false">
      <c r="B378" s="133" t="s">
        <v>681</v>
      </c>
      <c r="C378" s="134" t="s">
        <v>682</v>
      </c>
      <c r="D378" s="136"/>
      <c r="E378" s="134" t="s">
        <v>697</v>
      </c>
      <c r="F378" s="133"/>
      <c r="G378" s="136" t="s">
        <v>698</v>
      </c>
      <c r="H378" s="137" t="s">
        <v>682</v>
      </c>
    </row>
    <row r="379" customFormat="false" ht="33" hidden="false" customHeight="true" outlineLevel="0" collapsed="false">
      <c r="B379" s="133" t="s">
        <v>699</v>
      </c>
      <c r="C379" s="134" t="s">
        <v>682</v>
      </c>
      <c r="D379" s="136"/>
      <c r="E379" s="134" t="s">
        <v>700</v>
      </c>
      <c r="F379" s="133"/>
      <c r="G379" s="136" t="s">
        <v>701</v>
      </c>
      <c r="H379" s="137" t="s">
        <v>682</v>
      </c>
    </row>
    <row r="380" customFormat="false" ht="33" hidden="false" customHeight="true" outlineLevel="0" collapsed="false">
      <c r="B380" s="133" t="s">
        <v>702</v>
      </c>
      <c r="C380" s="134" t="s">
        <v>682</v>
      </c>
      <c r="D380" s="136"/>
      <c r="E380" s="134" t="s">
        <v>703</v>
      </c>
      <c r="F380" s="133"/>
      <c r="G380" s="136" t="s">
        <v>205</v>
      </c>
      <c r="H380" s="137" t="s">
        <v>682</v>
      </c>
    </row>
    <row r="381" customFormat="false" ht="33" hidden="false" customHeight="true" outlineLevel="0" collapsed="false">
      <c r="B381" s="133" t="s">
        <v>702</v>
      </c>
      <c r="C381" s="134" t="s">
        <v>682</v>
      </c>
      <c r="D381" s="136"/>
      <c r="E381" s="134" t="s">
        <v>704</v>
      </c>
      <c r="F381" s="133"/>
      <c r="G381" s="136" t="s">
        <v>396</v>
      </c>
      <c r="H381" s="137" t="s">
        <v>682</v>
      </c>
    </row>
    <row r="382" customFormat="false" ht="33" hidden="false" customHeight="true" outlineLevel="0" collapsed="false">
      <c r="B382" s="133" t="s">
        <v>702</v>
      </c>
      <c r="C382" s="134" t="s">
        <v>682</v>
      </c>
      <c r="D382" s="136"/>
      <c r="E382" s="134" t="s">
        <v>705</v>
      </c>
      <c r="F382" s="133"/>
      <c r="G382" s="136" t="s">
        <v>706</v>
      </c>
      <c r="H382" s="137" t="s">
        <v>682</v>
      </c>
    </row>
    <row r="383" customFormat="false" ht="33" hidden="false" customHeight="true" outlineLevel="0" collapsed="false">
      <c r="B383" s="133" t="s">
        <v>707</v>
      </c>
      <c r="C383" s="134" t="s">
        <v>682</v>
      </c>
      <c r="D383" s="136"/>
      <c r="E383" s="134" t="s">
        <v>708</v>
      </c>
      <c r="F383" s="133"/>
      <c r="G383" s="136" t="s">
        <v>709</v>
      </c>
      <c r="H383" s="137" t="s">
        <v>682</v>
      </c>
    </row>
    <row r="384" customFormat="false" ht="33" hidden="false" customHeight="true" outlineLevel="0" collapsed="false">
      <c r="B384" s="133" t="s">
        <v>710</v>
      </c>
      <c r="C384" s="134" t="s">
        <v>682</v>
      </c>
      <c r="D384" s="136"/>
      <c r="E384" s="134" t="s">
        <v>711</v>
      </c>
      <c r="F384" s="133"/>
      <c r="G384" s="136" t="s">
        <v>712</v>
      </c>
      <c r="H384" s="137" t="s">
        <v>682</v>
      </c>
    </row>
    <row r="385" customFormat="false" ht="33" hidden="false" customHeight="true" outlineLevel="0" collapsed="false">
      <c r="B385" s="133" t="s">
        <v>710</v>
      </c>
      <c r="C385" s="134" t="s">
        <v>682</v>
      </c>
      <c r="D385" s="136"/>
      <c r="E385" s="134" t="s">
        <v>713</v>
      </c>
      <c r="F385" s="133"/>
      <c r="G385" s="136" t="s">
        <v>450</v>
      </c>
      <c r="H385" s="137" t="s">
        <v>682</v>
      </c>
    </row>
    <row r="386" customFormat="false" ht="33" hidden="false" customHeight="true" outlineLevel="0" collapsed="false">
      <c r="B386" s="133" t="s">
        <v>714</v>
      </c>
      <c r="C386" s="134" t="s">
        <v>682</v>
      </c>
      <c r="D386" s="136"/>
      <c r="E386" s="134" t="s">
        <v>715</v>
      </c>
      <c r="F386" s="133"/>
      <c r="G386" s="136" t="s">
        <v>131</v>
      </c>
      <c r="H386" s="137" t="s">
        <v>682</v>
      </c>
    </row>
    <row r="387" customFormat="false" ht="33" hidden="false" customHeight="true" outlineLevel="0" collapsed="false">
      <c r="B387" s="133" t="s">
        <v>714</v>
      </c>
      <c r="C387" s="134" t="s">
        <v>682</v>
      </c>
      <c r="D387" s="136"/>
      <c r="E387" s="134" t="s">
        <v>716</v>
      </c>
      <c r="F387" s="133"/>
      <c r="G387" s="136" t="s">
        <v>633</v>
      </c>
      <c r="H387" s="137" t="s">
        <v>682</v>
      </c>
    </row>
    <row r="388" customFormat="false" ht="33" hidden="false" customHeight="true" outlineLevel="0" collapsed="false">
      <c r="B388" s="133" t="s">
        <v>717</v>
      </c>
      <c r="C388" s="134" t="s">
        <v>682</v>
      </c>
      <c r="D388" s="136"/>
      <c r="E388" s="134" t="s">
        <v>718</v>
      </c>
      <c r="F388" s="133"/>
      <c r="G388" s="136" t="s">
        <v>421</v>
      </c>
      <c r="H388" s="137" t="s">
        <v>682</v>
      </c>
    </row>
    <row r="389" customFormat="false" ht="33" hidden="false" customHeight="true" outlineLevel="0" collapsed="false">
      <c r="B389" s="133" t="s">
        <v>719</v>
      </c>
      <c r="C389" s="134" t="s">
        <v>682</v>
      </c>
      <c r="D389" s="136"/>
      <c r="E389" s="134" t="s">
        <v>720</v>
      </c>
      <c r="F389" s="133"/>
      <c r="G389" s="136" t="s">
        <v>721</v>
      </c>
      <c r="H389" s="137" t="s">
        <v>682</v>
      </c>
    </row>
    <row r="390" customFormat="false" ht="33" hidden="false" customHeight="true" outlineLevel="0" collapsed="false">
      <c r="B390" s="133" t="s">
        <v>722</v>
      </c>
      <c r="C390" s="134" t="s">
        <v>682</v>
      </c>
      <c r="D390" s="136"/>
      <c r="E390" s="134" t="s">
        <v>723</v>
      </c>
      <c r="F390" s="133"/>
      <c r="G390" s="136" t="s">
        <v>724</v>
      </c>
      <c r="H390" s="137" t="s">
        <v>682</v>
      </c>
    </row>
    <row r="391" customFormat="false" ht="33" hidden="false" customHeight="true" outlineLevel="0" collapsed="false">
      <c r="B391" s="133" t="s">
        <v>725</v>
      </c>
      <c r="C391" s="134" t="s">
        <v>682</v>
      </c>
      <c r="D391" s="136"/>
      <c r="E391" s="134" t="s">
        <v>726</v>
      </c>
      <c r="F391" s="133"/>
      <c r="G391" s="136" t="s">
        <v>727</v>
      </c>
      <c r="H391" s="137" t="s">
        <v>682</v>
      </c>
    </row>
    <row r="392" customFormat="false" ht="33" hidden="false" customHeight="true" outlineLevel="0" collapsed="false">
      <c r="B392" s="133" t="s">
        <v>728</v>
      </c>
      <c r="C392" s="134" t="s">
        <v>682</v>
      </c>
      <c r="D392" s="136"/>
      <c r="E392" s="134" t="s">
        <v>729</v>
      </c>
      <c r="F392" s="133"/>
      <c r="G392" s="136" t="s">
        <v>730</v>
      </c>
      <c r="H392" s="137" t="s">
        <v>682</v>
      </c>
    </row>
    <row r="393" customFormat="false" ht="33" hidden="false" customHeight="true" outlineLevel="0" collapsed="false">
      <c r="B393" s="133" t="s">
        <v>731</v>
      </c>
      <c r="C393" s="134" t="s">
        <v>682</v>
      </c>
      <c r="D393" s="136"/>
      <c r="E393" s="134" t="s">
        <v>732</v>
      </c>
      <c r="F393" s="133"/>
      <c r="G393" s="136" t="s">
        <v>733</v>
      </c>
      <c r="H393" s="137" t="s">
        <v>682</v>
      </c>
    </row>
    <row r="394" customFormat="false" ht="33" hidden="false" customHeight="true" outlineLevel="0" collapsed="false">
      <c r="B394" s="133" t="s">
        <v>731</v>
      </c>
      <c r="C394" s="134" t="s">
        <v>682</v>
      </c>
      <c r="D394" s="136"/>
      <c r="E394" s="134" t="s">
        <v>734</v>
      </c>
      <c r="F394" s="133"/>
      <c r="G394" s="136" t="s">
        <v>332</v>
      </c>
      <c r="H394" s="137" t="s">
        <v>682</v>
      </c>
    </row>
    <row r="395" customFormat="false" ht="33" hidden="false" customHeight="true" outlineLevel="0" collapsed="false">
      <c r="B395" s="133" t="s">
        <v>735</v>
      </c>
      <c r="C395" s="134" t="s">
        <v>682</v>
      </c>
      <c r="D395" s="136"/>
      <c r="E395" s="134" t="s">
        <v>736</v>
      </c>
      <c r="F395" s="133"/>
      <c r="G395" s="136" t="s">
        <v>737</v>
      </c>
      <c r="H395" s="137" t="s">
        <v>682</v>
      </c>
    </row>
    <row r="396" customFormat="false" ht="33" hidden="false" customHeight="true" outlineLevel="0" collapsed="false">
      <c r="B396" s="133" t="s">
        <v>738</v>
      </c>
      <c r="C396" s="134" t="s">
        <v>682</v>
      </c>
      <c r="D396" s="136"/>
      <c r="E396" s="134" t="s">
        <v>739</v>
      </c>
      <c r="F396" s="133"/>
      <c r="G396" s="136" t="s">
        <v>740</v>
      </c>
      <c r="H396" s="137" t="s">
        <v>682</v>
      </c>
    </row>
    <row r="397" customFormat="false" ht="33" hidden="false" customHeight="true" outlineLevel="0" collapsed="false">
      <c r="B397" s="133" t="s">
        <v>738</v>
      </c>
      <c r="C397" s="134" t="s">
        <v>682</v>
      </c>
      <c r="D397" s="136"/>
      <c r="E397" s="134" t="s">
        <v>741</v>
      </c>
      <c r="F397" s="133"/>
      <c r="G397" s="136" t="s">
        <v>742</v>
      </c>
      <c r="H397" s="137" t="s">
        <v>682</v>
      </c>
    </row>
    <row r="398" customFormat="false" ht="33" hidden="false" customHeight="true" outlineLevel="0" collapsed="false">
      <c r="B398" s="133" t="s">
        <v>743</v>
      </c>
      <c r="C398" s="134" t="s">
        <v>682</v>
      </c>
      <c r="D398" s="136"/>
      <c r="E398" s="134" t="s">
        <v>744</v>
      </c>
      <c r="F398" s="133"/>
      <c r="G398" s="136" t="s">
        <v>670</v>
      </c>
      <c r="H398" s="137" t="s">
        <v>682</v>
      </c>
    </row>
    <row r="399" customFormat="false" ht="33" hidden="false" customHeight="true" outlineLevel="0" collapsed="false">
      <c r="B399" s="53" t="s">
        <v>41</v>
      </c>
      <c r="C399" s="53" t="s">
        <v>42</v>
      </c>
      <c r="D399" s="54"/>
      <c r="E399" s="55" t="s">
        <v>43</v>
      </c>
      <c r="F399" s="55"/>
      <c r="G399" s="53" t="s">
        <v>44</v>
      </c>
      <c r="H399" s="53" t="s">
        <v>42</v>
      </c>
    </row>
    <row r="400" customFormat="false" ht="5.1" hidden="false" customHeight="true" outlineLevel="0" collapsed="false">
      <c r="B400" s="128"/>
      <c r="C400" s="129"/>
      <c r="D400" s="129"/>
      <c r="E400" s="137"/>
      <c r="F400" s="131"/>
      <c r="G400" s="132"/>
      <c r="H400" s="129"/>
    </row>
    <row r="401" customFormat="false" ht="32.1" hidden="false" customHeight="true" outlineLevel="0" collapsed="false">
      <c r="B401" s="133" t="s">
        <v>743</v>
      </c>
      <c r="C401" s="134" t="s">
        <v>682</v>
      </c>
      <c r="D401" s="136"/>
      <c r="E401" s="134" t="s">
        <v>745</v>
      </c>
      <c r="F401" s="133"/>
      <c r="G401" s="136" t="s">
        <v>746</v>
      </c>
      <c r="H401" s="137" t="s">
        <v>682</v>
      </c>
    </row>
    <row r="402" customFormat="false" ht="32.1" hidden="false" customHeight="true" outlineLevel="0" collapsed="false">
      <c r="B402" s="133" t="s">
        <v>743</v>
      </c>
      <c r="C402" s="134" t="s">
        <v>682</v>
      </c>
      <c r="D402" s="136"/>
      <c r="E402" s="134" t="s">
        <v>747</v>
      </c>
      <c r="F402" s="133"/>
      <c r="G402" s="136" t="s">
        <v>748</v>
      </c>
      <c r="H402" s="137" t="s">
        <v>682</v>
      </c>
    </row>
    <row r="403" customFormat="false" ht="32.1" hidden="false" customHeight="true" outlineLevel="0" collapsed="false">
      <c r="B403" s="133" t="s">
        <v>749</v>
      </c>
      <c r="C403" s="134" t="s">
        <v>682</v>
      </c>
      <c r="D403" s="136"/>
      <c r="E403" s="134" t="s">
        <v>750</v>
      </c>
      <c r="F403" s="133"/>
      <c r="G403" s="136" t="s">
        <v>751</v>
      </c>
      <c r="H403" s="137" t="s">
        <v>682</v>
      </c>
    </row>
    <row r="404" customFormat="false" ht="32.1" hidden="false" customHeight="true" outlineLevel="0" collapsed="false">
      <c r="B404" s="133" t="s">
        <v>749</v>
      </c>
      <c r="C404" s="134" t="s">
        <v>682</v>
      </c>
      <c r="D404" s="136"/>
      <c r="E404" s="134" t="s">
        <v>752</v>
      </c>
      <c r="F404" s="133"/>
      <c r="G404" s="136" t="s">
        <v>753</v>
      </c>
      <c r="H404" s="137" t="s">
        <v>682</v>
      </c>
    </row>
    <row r="405" customFormat="false" ht="32.1" hidden="false" customHeight="true" outlineLevel="0" collapsed="false">
      <c r="B405" s="133" t="s">
        <v>754</v>
      </c>
      <c r="C405" s="134" t="s">
        <v>682</v>
      </c>
      <c r="D405" s="136"/>
      <c r="E405" s="134" t="s">
        <v>755</v>
      </c>
      <c r="F405" s="133"/>
      <c r="G405" s="136" t="s">
        <v>756</v>
      </c>
      <c r="H405" s="137" t="s">
        <v>682</v>
      </c>
    </row>
    <row r="406" customFormat="false" ht="32.1" hidden="false" customHeight="true" outlineLevel="0" collapsed="false">
      <c r="B406" s="133" t="s">
        <v>754</v>
      </c>
      <c r="C406" s="134" t="s">
        <v>682</v>
      </c>
      <c r="D406" s="136"/>
      <c r="E406" s="134" t="s">
        <v>757</v>
      </c>
      <c r="F406" s="133"/>
      <c r="G406" s="136" t="s">
        <v>758</v>
      </c>
      <c r="H406" s="137" t="s">
        <v>682</v>
      </c>
    </row>
    <row r="407" customFormat="false" ht="32.1" hidden="false" customHeight="true" outlineLevel="0" collapsed="false">
      <c r="B407" s="133" t="s">
        <v>754</v>
      </c>
      <c r="C407" s="134" t="s">
        <v>682</v>
      </c>
      <c r="D407" s="136"/>
      <c r="E407" s="134" t="s">
        <v>759</v>
      </c>
      <c r="F407" s="133"/>
      <c r="G407" s="136" t="s">
        <v>307</v>
      </c>
      <c r="H407" s="137" t="s">
        <v>682</v>
      </c>
    </row>
    <row r="408" customFormat="false" ht="32.1" hidden="false" customHeight="true" outlineLevel="0" collapsed="false">
      <c r="B408" s="133" t="s">
        <v>754</v>
      </c>
      <c r="C408" s="134" t="s">
        <v>682</v>
      </c>
      <c r="D408" s="136"/>
      <c r="E408" s="134" t="s">
        <v>760</v>
      </c>
      <c r="F408" s="133"/>
      <c r="G408" s="136" t="s">
        <v>761</v>
      </c>
      <c r="H408" s="137" t="s">
        <v>682</v>
      </c>
    </row>
    <row r="409" customFormat="false" ht="32.1" hidden="false" customHeight="true" outlineLevel="0" collapsed="false">
      <c r="B409" s="138"/>
      <c r="C409" s="139"/>
      <c r="D409" s="139"/>
      <c r="E409" s="139"/>
      <c r="F409" s="123"/>
      <c r="G409" s="140" t="s">
        <v>762</v>
      </c>
      <c r="H409" s="141"/>
    </row>
    <row r="410" customFormat="false" ht="13.5" hidden="false" customHeight="true" outlineLevel="0" collapsed="false">
      <c r="B410" s="138"/>
      <c r="C410" s="139"/>
      <c r="D410" s="139"/>
      <c r="E410" s="139"/>
      <c r="F410" s="123"/>
      <c r="G410" s="140"/>
      <c r="H410" s="141"/>
    </row>
    <row r="411" customFormat="false" ht="33" hidden="false" customHeight="true" outlineLevel="0" collapsed="false">
      <c r="B411" s="123" t="s">
        <v>763</v>
      </c>
      <c r="C411" s="142"/>
      <c r="D411" s="143"/>
      <c r="E411" s="143"/>
      <c r="F411" s="142"/>
      <c r="G411" s="144"/>
      <c r="H411" s="143"/>
    </row>
    <row r="412" customFormat="false" ht="33" hidden="false" customHeight="true" outlineLevel="0" collapsed="false">
      <c r="B412" s="53" t="s">
        <v>41</v>
      </c>
      <c r="C412" s="53" t="s">
        <v>42</v>
      </c>
      <c r="D412" s="54"/>
      <c r="E412" s="55" t="s">
        <v>43</v>
      </c>
      <c r="F412" s="55"/>
      <c r="G412" s="53" t="s">
        <v>44</v>
      </c>
      <c r="H412" s="53" t="s">
        <v>42</v>
      </c>
    </row>
    <row r="413" customFormat="false" ht="5.1" hidden="false" customHeight="true" outlineLevel="0" collapsed="false">
      <c r="B413" s="145"/>
      <c r="C413" s="146"/>
      <c r="D413" s="146"/>
      <c r="E413" s="142"/>
      <c r="F413" s="147"/>
      <c r="G413" s="148"/>
      <c r="H413" s="146"/>
    </row>
    <row r="414" customFormat="false" ht="33" hidden="false" customHeight="true" outlineLevel="0" collapsed="false">
      <c r="B414" s="149" t="s">
        <v>98</v>
      </c>
      <c r="C414" s="150" t="s">
        <v>682</v>
      </c>
      <c r="D414" s="150"/>
      <c r="E414" s="151" t="s">
        <v>764</v>
      </c>
      <c r="F414" s="123"/>
      <c r="G414" s="149" t="s">
        <v>765</v>
      </c>
      <c r="H414" s="152" t="s">
        <v>766</v>
      </c>
    </row>
    <row r="415" customFormat="false" ht="33" hidden="false" customHeight="true" outlineLevel="0" collapsed="false">
      <c r="B415" s="149" t="s">
        <v>98</v>
      </c>
      <c r="C415" s="150" t="s">
        <v>682</v>
      </c>
      <c r="D415" s="150"/>
      <c r="E415" s="151" t="s">
        <v>767</v>
      </c>
      <c r="F415" s="123"/>
      <c r="G415" s="149" t="s">
        <v>136</v>
      </c>
      <c r="H415" s="152" t="s">
        <v>766</v>
      </c>
    </row>
    <row r="416" customFormat="false" ht="33" hidden="false" customHeight="true" outlineLevel="0" collapsed="false">
      <c r="B416" s="149" t="s">
        <v>768</v>
      </c>
      <c r="C416" s="150" t="s">
        <v>682</v>
      </c>
      <c r="D416" s="150"/>
      <c r="E416" s="151" t="s">
        <v>769</v>
      </c>
      <c r="F416" s="123"/>
      <c r="G416" s="149" t="s">
        <v>615</v>
      </c>
      <c r="H416" s="152" t="s">
        <v>766</v>
      </c>
    </row>
    <row r="417" customFormat="false" ht="33" hidden="false" customHeight="true" outlineLevel="0" collapsed="false">
      <c r="B417" s="149" t="s">
        <v>770</v>
      </c>
      <c r="C417" s="150" t="s">
        <v>682</v>
      </c>
      <c r="D417" s="150"/>
      <c r="E417" s="151" t="s">
        <v>771</v>
      </c>
      <c r="F417" s="123"/>
      <c r="G417" s="149" t="s">
        <v>772</v>
      </c>
      <c r="H417" s="152" t="s">
        <v>766</v>
      </c>
    </row>
    <row r="418" customFormat="false" ht="33" hidden="false" customHeight="true" outlineLevel="0" collapsed="false">
      <c r="B418" s="149" t="s">
        <v>768</v>
      </c>
      <c r="C418" s="150" t="s">
        <v>682</v>
      </c>
      <c r="D418" s="150"/>
      <c r="E418" s="151" t="s">
        <v>773</v>
      </c>
      <c r="F418" s="123"/>
      <c r="G418" s="149" t="s">
        <v>774</v>
      </c>
      <c r="H418" s="152" t="s">
        <v>766</v>
      </c>
    </row>
    <row r="419" customFormat="false" ht="33" hidden="false" customHeight="true" outlineLevel="0" collapsed="false">
      <c r="B419" s="149" t="s">
        <v>775</v>
      </c>
      <c r="C419" s="150" t="s">
        <v>682</v>
      </c>
      <c r="D419" s="150"/>
      <c r="E419" s="151" t="s">
        <v>776</v>
      </c>
      <c r="F419" s="123"/>
      <c r="G419" s="149" t="s">
        <v>441</v>
      </c>
      <c r="H419" s="152" t="s">
        <v>766</v>
      </c>
    </row>
    <row r="420" customFormat="false" ht="33" hidden="false" customHeight="true" outlineLevel="0" collapsed="false">
      <c r="B420" s="149" t="s">
        <v>777</v>
      </c>
      <c r="C420" s="150" t="s">
        <v>682</v>
      </c>
      <c r="D420" s="150"/>
      <c r="E420" s="151" t="s">
        <v>778</v>
      </c>
      <c r="F420" s="123"/>
      <c r="G420" s="149" t="s">
        <v>779</v>
      </c>
      <c r="H420" s="152" t="s">
        <v>766</v>
      </c>
    </row>
    <row r="421" customFormat="false" ht="33" hidden="false" customHeight="true" outlineLevel="0" collapsed="false">
      <c r="B421" s="149" t="s">
        <v>768</v>
      </c>
      <c r="C421" s="150" t="s">
        <v>682</v>
      </c>
      <c r="D421" s="150"/>
      <c r="E421" s="151" t="s">
        <v>780</v>
      </c>
      <c r="F421" s="123"/>
      <c r="G421" s="149" t="s">
        <v>532</v>
      </c>
      <c r="H421" s="152" t="s">
        <v>766</v>
      </c>
    </row>
    <row r="422" customFormat="false" ht="33" hidden="false" customHeight="true" outlineLevel="0" collapsed="false">
      <c r="B422" s="149" t="s">
        <v>768</v>
      </c>
      <c r="C422" s="150" t="s">
        <v>682</v>
      </c>
      <c r="D422" s="150"/>
      <c r="E422" s="151" t="s">
        <v>781</v>
      </c>
      <c r="F422" s="123"/>
      <c r="G422" s="149" t="s">
        <v>149</v>
      </c>
      <c r="H422" s="152" t="s">
        <v>766</v>
      </c>
    </row>
    <row r="423" customFormat="false" ht="33" hidden="false" customHeight="true" outlineLevel="0" collapsed="false">
      <c r="B423" s="149" t="s">
        <v>672</v>
      </c>
      <c r="C423" s="150" t="s">
        <v>682</v>
      </c>
      <c r="D423" s="150"/>
      <c r="E423" s="151" t="s">
        <v>782</v>
      </c>
      <c r="F423" s="123"/>
      <c r="G423" s="149" t="s">
        <v>783</v>
      </c>
      <c r="H423" s="152" t="s">
        <v>766</v>
      </c>
    </row>
    <row r="424" customFormat="false" ht="33" hidden="false" customHeight="true" outlineLevel="0" collapsed="false">
      <c r="B424" s="53" t="s">
        <v>41</v>
      </c>
      <c r="C424" s="53" t="s">
        <v>42</v>
      </c>
      <c r="D424" s="54"/>
      <c r="E424" s="55" t="s">
        <v>43</v>
      </c>
      <c r="F424" s="55"/>
      <c r="G424" s="53" t="s">
        <v>44</v>
      </c>
      <c r="H424" s="53" t="s">
        <v>42</v>
      </c>
    </row>
    <row r="425" customFormat="false" ht="5.1" hidden="false" customHeight="true" outlineLevel="0" collapsed="false">
      <c r="B425" s="145"/>
      <c r="C425" s="146"/>
      <c r="D425" s="146"/>
      <c r="E425" s="142"/>
      <c r="F425" s="147"/>
      <c r="G425" s="148"/>
      <c r="H425" s="146"/>
    </row>
    <row r="426" customFormat="false" ht="33" hidden="false" customHeight="true" outlineLevel="0" collapsed="false">
      <c r="B426" s="149" t="s">
        <v>50</v>
      </c>
      <c r="C426" s="150" t="s">
        <v>682</v>
      </c>
      <c r="D426" s="150"/>
      <c r="E426" s="151" t="s">
        <v>784</v>
      </c>
      <c r="F426" s="123"/>
      <c r="G426" s="149" t="s">
        <v>785</v>
      </c>
      <c r="H426" s="152" t="s">
        <v>766</v>
      </c>
    </row>
    <row r="427" customFormat="false" ht="33" hidden="false" customHeight="true" outlineLevel="0" collapsed="false">
      <c r="B427" s="149" t="s">
        <v>54</v>
      </c>
      <c r="C427" s="150" t="s">
        <v>682</v>
      </c>
      <c r="D427" s="150"/>
      <c r="E427" s="151" t="s">
        <v>786</v>
      </c>
      <c r="F427" s="123"/>
      <c r="G427" s="149" t="s">
        <v>589</v>
      </c>
      <c r="H427" s="152" t="s">
        <v>766</v>
      </c>
    </row>
    <row r="428" customFormat="false" ht="33" hidden="false" customHeight="true" outlineLevel="0" collapsed="false">
      <c r="B428" s="149" t="s">
        <v>269</v>
      </c>
      <c r="C428" s="150" t="s">
        <v>682</v>
      </c>
      <c r="D428" s="150"/>
      <c r="E428" s="151" t="s">
        <v>787</v>
      </c>
      <c r="F428" s="123"/>
      <c r="G428" s="149" t="s">
        <v>788</v>
      </c>
      <c r="H428" s="152" t="s">
        <v>766</v>
      </c>
    </row>
    <row r="429" customFormat="false" ht="33" hidden="false" customHeight="true" outlineLevel="0" collapsed="false">
      <c r="B429" s="149" t="s">
        <v>789</v>
      </c>
      <c r="C429" s="150" t="s">
        <v>682</v>
      </c>
      <c r="D429" s="150"/>
      <c r="E429" s="151" t="s">
        <v>790</v>
      </c>
      <c r="F429" s="123"/>
      <c r="G429" s="149" t="s">
        <v>127</v>
      </c>
      <c r="H429" s="152" t="s">
        <v>766</v>
      </c>
    </row>
    <row r="430" customFormat="false" ht="33" hidden="false" customHeight="true" outlineLevel="0" collapsed="false">
      <c r="B430" s="149" t="s">
        <v>98</v>
      </c>
      <c r="C430" s="150" t="s">
        <v>682</v>
      </c>
      <c r="D430" s="150"/>
      <c r="E430" s="151" t="s">
        <v>791</v>
      </c>
      <c r="F430" s="123"/>
      <c r="G430" s="149" t="s">
        <v>792</v>
      </c>
      <c r="H430" s="152" t="s">
        <v>766</v>
      </c>
    </row>
    <row r="431" customFormat="false" ht="33" hidden="false" customHeight="true" outlineLevel="0" collapsed="false">
      <c r="B431" s="149" t="s">
        <v>98</v>
      </c>
      <c r="C431" s="150" t="s">
        <v>682</v>
      </c>
      <c r="D431" s="150"/>
      <c r="E431" s="151" t="s">
        <v>793</v>
      </c>
      <c r="F431" s="123"/>
      <c r="G431" s="149" t="s">
        <v>794</v>
      </c>
      <c r="H431" s="152" t="s">
        <v>766</v>
      </c>
    </row>
    <row r="432" customFormat="false" ht="33" hidden="false" customHeight="true" outlineLevel="0" collapsed="false">
      <c r="B432" s="149" t="s">
        <v>98</v>
      </c>
      <c r="C432" s="150" t="s">
        <v>682</v>
      </c>
      <c r="D432" s="150"/>
      <c r="E432" s="151" t="s">
        <v>795</v>
      </c>
      <c r="F432" s="123"/>
      <c r="G432" s="149" t="s">
        <v>796</v>
      </c>
      <c r="H432" s="152" t="s">
        <v>766</v>
      </c>
    </row>
    <row r="433" customFormat="false" ht="33" hidden="false" customHeight="true" outlineLevel="0" collapsed="false">
      <c r="B433" s="149" t="s">
        <v>775</v>
      </c>
      <c r="C433" s="150" t="s">
        <v>682</v>
      </c>
      <c r="D433" s="150"/>
      <c r="E433" s="151" t="s">
        <v>797</v>
      </c>
      <c r="F433" s="123"/>
      <c r="G433" s="149" t="s">
        <v>387</v>
      </c>
      <c r="H433" s="152" t="s">
        <v>766</v>
      </c>
    </row>
    <row r="434" customFormat="false" ht="33" hidden="false" customHeight="true" outlineLevel="0" collapsed="false">
      <c r="B434" s="149" t="s">
        <v>672</v>
      </c>
      <c r="C434" s="150" t="s">
        <v>682</v>
      </c>
      <c r="D434" s="150"/>
      <c r="E434" s="151" t="s">
        <v>798</v>
      </c>
      <c r="F434" s="123"/>
      <c r="G434" s="149" t="s">
        <v>433</v>
      </c>
      <c r="H434" s="152" t="s">
        <v>766</v>
      </c>
    </row>
    <row r="435" customFormat="false" ht="33" hidden="false" customHeight="true" outlineLevel="0" collapsed="false">
      <c r="B435" s="149" t="s">
        <v>799</v>
      </c>
      <c r="C435" s="150" t="s">
        <v>682</v>
      </c>
      <c r="D435" s="150"/>
      <c r="E435" s="151" t="s">
        <v>800</v>
      </c>
      <c r="F435" s="123"/>
      <c r="G435" s="149" t="s">
        <v>801</v>
      </c>
      <c r="H435" s="152" t="s">
        <v>766</v>
      </c>
    </row>
    <row r="436" customFormat="false" ht="33" hidden="false" customHeight="true" outlineLevel="0" collapsed="false">
      <c r="B436" s="149" t="s">
        <v>672</v>
      </c>
      <c r="C436" s="150" t="s">
        <v>682</v>
      </c>
      <c r="D436" s="150"/>
      <c r="E436" s="151" t="s">
        <v>675</v>
      </c>
      <c r="F436" s="123"/>
      <c r="G436" s="149" t="s">
        <v>802</v>
      </c>
      <c r="H436" s="152" t="s">
        <v>766</v>
      </c>
    </row>
    <row r="437" customFormat="false" ht="33" hidden="false" customHeight="true" outlineLevel="0" collapsed="false">
      <c r="B437" s="149" t="s">
        <v>98</v>
      </c>
      <c r="C437" s="150" t="s">
        <v>682</v>
      </c>
      <c r="D437" s="150"/>
      <c r="E437" s="151" t="s">
        <v>803</v>
      </c>
      <c r="F437" s="123"/>
      <c r="G437" s="149" t="s">
        <v>804</v>
      </c>
      <c r="H437" s="152" t="s">
        <v>766</v>
      </c>
    </row>
    <row r="438" customFormat="false" ht="33" hidden="false" customHeight="true" outlineLevel="0" collapsed="false">
      <c r="B438" s="149" t="s">
        <v>805</v>
      </c>
      <c r="C438" s="150" t="s">
        <v>682</v>
      </c>
      <c r="D438" s="150"/>
      <c r="E438" s="151" t="s">
        <v>806</v>
      </c>
      <c r="F438" s="123"/>
      <c r="G438" s="149" t="s">
        <v>807</v>
      </c>
      <c r="H438" s="152" t="s">
        <v>766</v>
      </c>
    </row>
    <row r="439" customFormat="false" ht="33" hidden="false" customHeight="true" outlineLevel="0" collapsed="false">
      <c r="B439" s="149" t="s">
        <v>50</v>
      </c>
      <c r="C439" s="150" t="s">
        <v>682</v>
      </c>
      <c r="D439" s="150"/>
      <c r="E439" s="151" t="s">
        <v>808</v>
      </c>
      <c r="F439" s="123"/>
      <c r="G439" s="149" t="s">
        <v>809</v>
      </c>
      <c r="H439" s="152" t="s">
        <v>766</v>
      </c>
    </row>
    <row r="440" customFormat="false" ht="33" hidden="false" customHeight="true" outlineLevel="0" collapsed="false">
      <c r="B440" s="149" t="s">
        <v>805</v>
      </c>
      <c r="C440" s="150" t="s">
        <v>682</v>
      </c>
      <c r="D440" s="150"/>
      <c r="E440" s="151" t="s">
        <v>810</v>
      </c>
      <c r="F440" s="123"/>
      <c r="G440" s="149" t="s">
        <v>811</v>
      </c>
      <c r="H440" s="152" t="s">
        <v>766</v>
      </c>
    </row>
    <row r="441" customFormat="false" ht="33" hidden="false" customHeight="true" outlineLevel="0" collapsed="false">
      <c r="B441" s="149" t="s">
        <v>812</v>
      </c>
      <c r="C441" s="150" t="s">
        <v>682</v>
      </c>
      <c r="D441" s="150"/>
      <c r="E441" s="151" t="s">
        <v>813</v>
      </c>
      <c r="F441" s="123"/>
      <c r="G441" s="149" t="s">
        <v>814</v>
      </c>
      <c r="H441" s="152" t="s">
        <v>766</v>
      </c>
    </row>
    <row r="442" customFormat="false" ht="33" hidden="false" customHeight="true" outlineLevel="0" collapsed="false">
      <c r="B442" s="149" t="s">
        <v>672</v>
      </c>
      <c r="C442" s="150" t="s">
        <v>682</v>
      </c>
      <c r="D442" s="150"/>
      <c r="E442" s="151" t="s">
        <v>815</v>
      </c>
      <c r="F442" s="123"/>
      <c r="G442" s="149" t="s">
        <v>816</v>
      </c>
      <c r="H442" s="152" t="s">
        <v>766</v>
      </c>
    </row>
    <row r="443" customFormat="false" ht="33" hidden="false" customHeight="true" outlineLevel="0" collapsed="false">
      <c r="B443" s="149" t="s">
        <v>672</v>
      </c>
      <c r="C443" s="150" t="s">
        <v>682</v>
      </c>
      <c r="D443" s="150"/>
      <c r="E443" s="151" t="s">
        <v>817</v>
      </c>
      <c r="F443" s="123"/>
      <c r="G443" s="149" t="s">
        <v>818</v>
      </c>
      <c r="H443" s="152" t="s">
        <v>766</v>
      </c>
    </row>
    <row r="444" customFormat="false" ht="33" hidden="false" customHeight="true" outlineLevel="0" collapsed="false">
      <c r="B444" s="149" t="s">
        <v>789</v>
      </c>
      <c r="C444" s="150" t="s">
        <v>682</v>
      </c>
      <c r="D444" s="150"/>
      <c r="E444" s="151" t="s">
        <v>819</v>
      </c>
      <c r="F444" s="123"/>
      <c r="G444" s="149" t="s">
        <v>546</v>
      </c>
      <c r="H444" s="152" t="s">
        <v>766</v>
      </c>
    </row>
    <row r="445" customFormat="false" ht="33" hidden="false" customHeight="true" outlineLevel="0" collapsed="false">
      <c r="B445" s="149" t="s">
        <v>98</v>
      </c>
      <c r="C445" s="150" t="s">
        <v>682</v>
      </c>
      <c r="D445" s="150"/>
      <c r="E445" s="151" t="s">
        <v>820</v>
      </c>
      <c r="F445" s="123"/>
      <c r="G445" s="149" t="s">
        <v>821</v>
      </c>
      <c r="H445" s="152" t="s">
        <v>766</v>
      </c>
    </row>
    <row r="446" customFormat="false" ht="33" hidden="false" customHeight="true" outlineLevel="0" collapsed="false">
      <c r="B446" s="149" t="s">
        <v>789</v>
      </c>
      <c r="C446" s="150" t="s">
        <v>682</v>
      </c>
      <c r="D446" s="150"/>
      <c r="E446" s="151" t="s">
        <v>822</v>
      </c>
      <c r="F446" s="123"/>
      <c r="G446" s="149" t="s">
        <v>823</v>
      </c>
      <c r="H446" s="152" t="s">
        <v>766</v>
      </c>
    </row>
    <row r="447" customFormat="false" ht="33" hidden="false" customHeight="true" outlineLevel="0" collapsed="false">
      <c r="B447" s="53" t="s">
        <v>41</v>
      </c>
      <c r="C447" s="53" t="s">
        <v>42</v>
      </c>
      <c r="D447" s="54"/>
      <c r="E447" s="55" t="s">
        <v>43</v>
      </c>
      <c r="F447" s="55"/>
      <c r="G447" s="53" t="s">
        <v>44</v>
      </c>
      <c r="H447" s="53" t="s">
        <v>42</v>
      </c>
    </row>
    <row r="448" customFormat="false" ht="5.1" hidden="false" customHeight="true" outlineLevel="0" collapsed="false">
      <c r="B448" s="145"/>
      <c r="C448" s="146"/>
      <c r="D448" s="146"/>
      <c r="E448" s="142"/>
      <c r="F448" s="147"/>
      <c r="G448" s="148"/>
      <c r="H448" s="146"/>
    </row>
    <row r="449" customFormat="false" ht="33" hidden="false" customHeight="true" outlineLevel="0" collapsed="false">
      <c r="B449" s="149" t="s">
        <v>805</v>
      </c>
      <c r="C449" s="150" t="s">
        <v>682</v>
      </c>
      <c r="D449" s="150"/>
      <c r="E449" s="151" t="s">
        <v>824</v>
      </c>
      <c r="F449" s="123"/>
      <c r="G449" s="149" t="s">
        <v>825</v>
      </c>
      <c r="H449" s="152" t="s">
        <v>766</v>
      </c>
    </row>
    <row r="450" customFormat="false" ht="33" hidden="false" customHeight="true" outlineLevel="0" collapsed="false">
      <c r="B450" s="149" t="s">
        <v>799</v>
      </c>
      <c r="C450" s="150" t="s">
        <v>682</v>
      </c>
      <c r="D450" s="150"/>
      <c r="E450" s="151" t="s">
        <v>826</v>
      </c>
      <c r="F450" s="123"/>
      <c r="G450" s="149" t="s">
        <v>827</v>
      </c>
      <c r="H450" s="152" t="s">
        <v>766</v>
      </c>
    </row>
    <row r="451" customFormat="false" ht="33" hidden="false" customHeight="true" outlineLevel="0" collapsed="false">
      <c r="B451" s="149" t="s">
        <v>50</v>
      </c>
      <c r="C451" s="150" t="s">
        <v>682</v>
      </c>
      <c r="D451" s="150"/>
      <c r="E451" s="151" t="s">
        <v>828</v>
      </c>
      <c r="F451" s="123"/>
      <c r="G451" s="149" t="s">
        <v>829</v>
      </c>
      <c r="H451" s="152" t="s">
        <v>766</v>
      </c>
    </row>
    <row r="452" customFormat="false" ht="33" hidden="false" customHeight="true" outlineLevel="0" collapsed="false">
      <c r="B452" s="149" t="s">
        <v>672</v>
      </c>
      <c r="C452" s="150" t="s">
        <v>682</v>
      </c>
      <c r="D452" s="150"/>
      <c r="E452" s="151" t="s">
        <v>830</v>
      </c>
      <c r="F452" s="123"/>
      <c r="G452" s="149" t="s">
        <v>247</v>
      </c>
      <c r="H452" s="152" t="s">
        <v>766</v>
      </c>
    </row>
    <row r="453" customFormat="false" ht="33" hidden="false" customHeight="true" outlineLevel="0" collapsed="false">
      <c r="B453" s="149" t="s">
        <v>45</v>
      </c>
      <c r="C453" s="150" t="s">
        <v>682</v>
      </c>
      <c r="D453" s="150"/>
      <c r="E453" s="151" t="s">
        <v>831</v>
      </c>
      <c r="F453" s="123"/>
      <c r="G453" s="149" t="s">
        <v>832</v>
      </c>
      <c r="H453" s="152" t="s">
        <v>766</v>
      </c>
    </row>
    <row r="454" customFormat="false" ht="33" hidden="false" customHeight="true" outlineLevel="0" collapsed="false">
      <c r="B454" s="149" t="s">
        <v>833</v>
      </c>
      <c r="C454" s="150" t="s">
        <v>682</v>
      </c>
      <c r="D454" s="150"/>
      <c r="E454" s="151" t="s">
        <v>784</v>
      </c>
      <c r="F454" s="123"/>
      <c r="G454" s="149" t="s">
        <v>834</v>
      </c>
      <c r="H454" s="152" t="s">
        <v>766</v>
      </c>
    </row>
    <row r="455" customFormat="false" ht="33" hidden="false" customHeight="true" outlineLevel="0" collapsed="false">
      <c r="B455" s="149" t="s">
        <v>799</v>
      </c>
      <c r="C455" s="150" t="s">
        <v>682</v>
      </c>
      <c r="D455" s="150"/>
      <c r="E455" s="151" t="s">
        <v>835</v>
      </c>
      <c r="F455" s="123"/>
      <c r="G455" s="149" t="s">
        <v>836</v>
      </c>
      <c r="H455" s="152" t="s">
        <v>766</v>
      </c>
    </row>
    <row r="456" customFormat="false" ht="33" hidden="false" customHeight="true" outlineLevel="0" collapsed="false">
      <c r="B456" s="149" t="s">
        <v>805</v>
      </c>
      <c r="C456" s="150" t="s">
        <v>682</v>
      </c>
      <c r="D456" s="150"/>
      <c r="E456" s="151" t="s">
        <v>837</v>
      </c>
      <c r="F456" s="123"/>
      <c r="G456" s="149" t="s">
        <v>838</v>
      </c>
      <c r="H456" s="152" t="s">
        <v>766</v>
      </c>
    </row>
    <row r="457" customFormat="false" ht="33" hidden="false" customHeight="true" outlineLevel="0" collapsed="false">
      <c r="B457" s="149" t="s">
        <v>775</v>
      </c>
      <c r="C457" s="150" t="s">
        <v>682</v>
      </c>
      <c r="D457" s="150"/>
      <c r="E457" s="151" t="s">
        <v>839</v>
      </c>
      <c r="F457" s="123"/>
      <c r="G457" s="149" t="s">
        <v>840</v>
      </c>
      <c r="H457" s="152" t="s">
        <v>766</v>
      </c>
    </row>
    <row r="458" customFormat="false" ht="33" hidden="false" customHeight="true" outlineLevel="0" collapsed="false">
      <c r="B458" s="149" t="s">
        <v>805</v>
      </c>
      <c r="C458" s="150" t="s">
        <v>682</v>
      </c>
      <c r="D458" s="150"/>
      <c r="E458" s="151" t="s">
        <v>841</v>
      </c>
      <c r="F458" s="123"/>
      <c r="G458" s="149" t="s">
        <v>136</v>
      </c>
      <c r="H458" s="152" t="s">
        <v>766</v>
      </c>
    </row>
    <row r="459" customFormat="false" ht="33" hidden="false" customHeight="true" outlineLevel="0" collapsed="false">
      <c r="B459" s="149" t="s">
        <v>799</v>
      </c>
      <c r="C459" s="150" t="s">
        <v>682</v>
      </c>
      <c r="D459" s="150"/>
      <c r="E459" s="151" t="s">
        <v>842</v>
      </c>
      <c r="F459" s="123"/>
      <c r="G459" s="149" t="s">
        <v>585</v>
      </c>
      <c r="H459" s="152" t="s">
        <v>766</v>
      </c>
    </row>
    <row r="460" customFormat="false" ht="33" hidden="false" customHeight="true" outlineLevel="0" collapsed="false">
      <c r="B460" s="149" t="s">
        <v>843</v>
      </c>
      <c r="C460" s="150" t="s">
        <v>682</v>
      </c>
      <c r="D460" s="150"/>
      <c r="E460" s="151" t="s">
        <v>844</v>
      </c>
      <c r="F460" s="123"/>
      <c r="G460" s="149" t="s">
        <v>845</v>
      </c>
      <c r="H460" s="152" t="s">
        <v>766</v>
      </c>
    </row>
    <row r="461" customFormat="false" ht="33" hidden="false" customHeight="true" outlineLevel="0" collapsed="false">
      <c r="B461" s="149" t="s">
        <v>269</v>
      </c>
      <c r="C461" s="150" t="s">
        <v>682</v>
      </c>
      <c r="D461" s="150"/>
      <c r="E461" s="151" t="s">
        <v>846</v>
      </c>
      <c r="F461" s="123"/>
      <c r="G461" s="149" t="s">
        <v>611</v>
      </c>
      <c r="H461" s="152" t="s">
        <v>766</v>
      </c>
    </row>
    <row r="462" customFormat="false" ht="33" hidden="false" customHeight="true" outlineLevel="0" collapsed="false">
      <c r="B462" s="149" t="s">
        <v>805</v>
      </c>
      <c r="C462" s="150" t="s">
        <v>682</v>
      </c>
      <c r="D462" s="150"/>
      <c r="E462" s="151" t="s">
        <v>847</v>
      </c>
      <c r="F462" s="123"/>
      <c r="G462" s="149" t="s">
        <v>848</v>
      </c>
      <c r="H462" s="152" t="s">
        <v>766</v>
      </c>
    </row>
    <row r="463" customFormat="false" ht="33" hidden="false" customHeight="true" outlineLevel="0" collapsed="false">
      <c r="B463" s="149" t="s">
        <v>50</v>
      </c>
      <c r="C463" s="150" t="s">
        <v>682</v>
      </c>
      <c r="D463" s="150"/>
      <c r="E463" s="151" t="s">
        <v>849</v>
      </c>
      <c r="F463" s="123"/>
      <c r="G463" s="149" t="s">
        <v>850</v>
      </c>
      <c r="H463" s="152" t="s">
        <v>766</v>
      </c>
    </row>
    <row r="464" customFormat="false" ht="33" hidden="false" customHeight="true" outlineLevel="0" collapsed="false">
      <c r="B464" s="149" t="s">
        <v>269</v>
      </c>
      <c r="C464" s="150" t="s">
        <v>682</v>
      </c>
      <c r="D464" s="150"/>
      <c r="E464" s="151" t="s">
        <v>851</v>
      </c>
      <c r="F464" s="123"/>
      <c r="G464" s="149" t="s">
        <v>852</v>
      </c>
      <c r="H464" s="152" t="s">
        <v>766</v>
      </c>
    </row>
    <row r="465" customFormat="false" ht="33" hidden="false" customHeight="true" outlineLevel="0" collapsed="false">
      <c r="B465" s="149" t="s">
        <v>269</v>
      </c>
      <c r="C465" s="150" t="s">
        <v>682</v>
      </c>
      <c r="D465" s="150"/>
      <c r="E465" s="151" t="s">
        <v>853</v>
      </c>
      <c r="F465" s="123"/>
      <c r="G465" s="149" t="s">
        <v>854</v>
      </c>
      <c r="H465" s="152" t="s">
        <v>766</v>
      </c>
    </row>
    <row r="466" customFormat="false" ht="33" hidden="false" customHeight="true" outlineLevel="0" collapsed="false">
      <c r="B466" s="149" t="s">
        <v>833</v>
      </c>
      <c r="C466" s="150" t="s">
        <v>682</v>
      </c>
      <c r="D466" s="150"/>
      <c r="E466" s="151" t="s">
        <v>855</v>
      </c>
      <c r="F466" s="123"/>
      <c r="G466" s="149" t="s">
        <v>856</v>
      </c>
      <c r="H466" s="152" t="s">
        <v>766</v>
      </c>
    </row>
    <row r="467" customFormat="false" ht="33" hidden="false" customHeight="true" outlineLevel="0" collapsed="false">
      <c r="B467" s="149" t="s">
        <v>775</v>
      </c>
      <c r="C467" s="150" t="s">
        <v>682</v>
      </c>
      <c r="D467" s="150"/>
      <c r="E467" s="151" t="s">
        <v>857</v>
      </c>
      <c r="F467" s="123"/>
      <c r="G467" s="149" t="s">
        <v>858</v>
      </c>
      <c r="H467" s="152" t="s">
        <v>766</v>
      </c>
    </row>
    <row r="468" customFormat="false" ht="33" hidden="false" customHeight="true" outlineLevel="0" collapsed="false">
      <c r="B468" s="149" t="s">
        <v>54</v>
      </c>
      <c r="C468" s="150" t="s">
        <v>682</v>
      </c>
      <c r="D468" s="150"/>
      <c r="E468" s="151" t="s">
        <v>859</v>
      </c>
      <c r="F468" s="123"/>
      <c r="G468" s="149" t="s">
        <v>860</v>
      </c>
      <c r="H468" s="152" t="s">
        <v>766</v>
      </c>
    </row>
    <row r="469" customFormat="false" ht="33" hidden="false" customHeight="true" outlineLevel="0" collapsed="false">
      <c r="B469" s="149" t="s">
        <v>805</v>
      </c>
      <c r="C469" s="150" t="s">
        <v>682</v>
      </c>
      <c r="D469" s="150"/>
      <c r="E469" s="151" t="s">
        <v>861</v>
      </c>
      <c r="F469" s="123"/>
      <c r="G469" s="149" t="s">
        <v>862</v>
      </c>
      <c r="H469" s="152" t="s">
        <v>766</v>
      </c>
    </row>
    <row r="470" customFormat="false" ht="33" hidden="false" customHeight="true" outlineLevel="0" collapsed="false">
      <c r="B470" s="53" t="s">
        <v>41</v>
      </c>
      <c r="C470" s="53" t="s">
        <v>42</v>
      </c>
      <c r="D470" s="54"/>
      <c r="E470" s="55" t="s">
        <v>43</v>
      </c>
      <c r="F470" s="55"/>
      <c r="G470" s="53" t="s">
        <v>44</v>
      </c>
      <c r="H470" s="53" t="s">
        <v>42</v>
      </c>
    </row>
    <row r="471" customFormat="false" ht="5.1" hidden="false" customHeight="true" outlineLevel="0" collapsed="false">
      <c r="B471" s="145"/>
      <c r="C471" s="146"/>
      <c r="D471" s="146"/>
      <c r="E471" s="142"/>
      <c r="F471" s="147"/>
      <c r="G471" s="148"/>
      <c r="H471" s="146"/>
    </row>
    <row r="472" customFormat="false" ht="33" hidden="false" customHeight="true" outlineLevel="0" collapsed="false">
      <c r="B472" s="149" t="s">
        <v>768</v>
      </c>
      <c r="C472" s="150" t="s">
        <v>682</v>
      </c>
      <c r="D472" s="150"/>
      <c r="E472" s="151" t="s">
        <v>863</v>
      </c>
      <c r="F472" s="123"/>
      <c r="G472" s="149" t="s">
        <v>864</v>
      </c>
      <c r="H472" s="152" t="s">
        <v>766</v>
      </c>
    </row>
    <row r="473" customFormat="false" ht="33" hidden="false" customHeight="true" outlineLevel="0" collapsed="false">
      <c r="B473" s="149" t="s">
        <v>104</v>
      </c>
      <c r="C473" s="150" t="s">
        <v>682</v>
      </c>
      <c r="D473" s="150"/>
      <c r="E473" s="151" t="s">
        <v>865</v>
      </c>
      <c r="F473" s="123"/>
      <c r="G473" s="149" t="s">
        <v>122</v>
      </c>
      <c r="H473" s="152" t="s">
        <v>766</v>
      </c>
    </row>
    <row r="474" customFormat="false" ht="33" hidden="false" customHeight="true" outlineLevel="0" collapsed="false">
      <c r="B474" s="149" t="s">
        <v>805</v>
      </c>
      <c r="C474" s="150" t="s">
        <v>682</v>
      </c>
      <c r="D474" s="150"/>
      <c r="E474" s="151" t="s">
        <v>866</v>
      </c>
      <c r="F474" s="123"/>
      <c r="G474" s="149" t="s">
        <v>867</v>
      </c>
      <c r="H474" s="152" t="s">
        <v>766</v>
      </c>
    </row>
    <row r="475" customFormat="false" ht="33" hidden="false" customHeight="true" outlineLevel="0" collapsed="false">
      <c r="B475" s="149" t="s">
        <v>54</v>
      </c>
      <c r="C475" s="150" t="s">
        <v>682</v>
      </c>
      <c r="D475" s="150"/>
      <c r="E475" s="151" t="s">
        <v>868</v>
      </c>
      <c r="F475" s="123"/>
      <c r="G475" s="149" t="s">
        <v>869</v>
      </c>
      <c r="H475" s="152" t="s">
        <v>766</v>
      </c>
    </row>
    <row r="476" customFormat="false" ht="33" hidden="false" customHeight="true" outlineLevel="0" collapsed="false">
      <c r="B476" s="149" t="s">
        <v>870</v>
      </c>
      <c r="C476" s="150" t="s">
        <v>682</v>
      </c>
      <c r="D476" s="150"/>
      <c r="E476" s="151" t="s">
        <v>871</v>
      </c>
      <c r="F476" s="123"/>
      <c r="G476" s="149" t="s">
        <v>872</v>
      </c>
      <c r="H476" s="152" t="s">
        <v>766</v>
      </c>
    </row>
    <row r="477" customFormat="false" ht="33" hidden="false" customHeight="true" outlineLevel="0" collapsed="false">
      <c r="B477" s="149" t="s">
        <v>843</v>
      </c>
      <c r="C477" s="150" t="s">
        <v>682</v>
      </c>
      <c r="D477" s="150"/>
      <c r="E477" s="151" t="s">
        <v>873</v>
      </c>
      <c r="F477" s="123"/>
      <c r="G477" s="149" t="s">
        <v>384</v>
      </c>
      <c r="H477" s="152" t="s">
        <v>766</v>
      </c>
    </row>
    <row r="478" customFormat="false" ht="33" hidden="false" customHeight="true" outlineLevel="0" collapsed="false">
      <c r="B478" s="149" t="s">
        <v>768</v>
      </c>
      <c r="C478" s="150" t="s">
        <v>682</v>
      </c>
      <c r="D478" s="150"/>
      <c r="E478" s="151" t="s">
        <v>874</v>
      </c>
      <c r="F478" s="123"/>
      <c r="G478" s="149" t="s">
        <v>507</v>
      </c>
      <c r="H478" s="152" t="s">
        <v>766</v>
      </c>
    </row>
    <row r="479" customFormat="false" ht="33" hidden="false" customHeight="true" outlineLevel="0" collapsed="false">
      <c r="B479" s="149" t="s">
        <v>775</v>
      </c>
      <c r="C479" s="150" t="s">
        <v>682</v>
      </c>
      <c r="D479" s="150"/>
      <c r="E479" s="151" t="s">
        <v>875</v>
      </c>
      <c r="F479" s="123"/>
      <c r="G479" s="149" t="s">
        <v>876</v>
      </c>
      <c r="H479" s="152" t="s">
        <v>766</v>
      </c>
    </row>
    <row r="480" customFormat="false" ht="33" hidden="false" customHeight="true" outlineLevel="0" collapsed="false">
      <c r="B480" s="149" t="s">
        <v>768</v>
      </c>
      <c r="C480" s="150" t="s">
        <v>682</v>
      </c>
      <c r="D480" s="150"/>
      <c r="E480" s="151" t="s">
        <v>877</v>
      </c>
      <c r="F480" s="123"/>
      <c r="G480" s="149" t="s">
        <v>878</v>
      </c>
      <c r="H480" s="152" t="s">
        <v>766</v>
      </c>
    </row>
    <row r="481" customFormat="false" ht="33" hidden="false" customHeight="true" outlineLevel="0" collapsed="false">
      <c r="B481" s="149" t="s">
        <v>805</v>
      </c>
      <c r="C481" s="150" t="s">
        <v>682</v>
      </c>
      <c r="D481" s="150"/>
      <c r="E481" s="151" t="s">
        <v>879</v>
      </c>
      <c r="F481" s="123"/>
      <c r="G481" s="149" t="s">
        <v>880</v>
      </c>
      <c r="H481" s="152" t="s">
        <v>766</v>
      </c>
    </row>
    <row r="482" customFormat="false" ht="33" hidden="false" customHeight="true" outlineLevel="0" collapsed="false">
      <c r="B482" s="149" t="s">
        <v>833</v>
      </c>
      <c r="C482" s="150" t="s">
        <v>682</v>
      </c>
      <c r="D482" s="150"/>
      <c r="E482" s="151" t="s">
        <v>881</v>
      </c>
      <c r="F482" s="123"/>
      <c r="G482" s="149" t="s">
        <v>882</v>
      </c>
      <c r="H482" s="152" t="s">
        <v>766</v>
      </c>
    </row>
    <row r="483" customFormat="false" ht="33" hidden="false" customHeight="true" outlineLevel="0" collapsed="false">
      <c r="B483" s="149" t="s">
        <v>45</v>
      </c>
      <c r="C483" s="150" t="s">
        <v>682</v>
      </c>
      <c r="D483" s="150"/>
      <c r="E483" s="151" t="s">
        <v>883</v>
      </c>
      <c r="F483" s="123"/>
      <c r="G483" s="149" t="s">
        <v>884</v>
      </c>
      <c r="H483" s="152" t="s">
        <v>766</v>
      </c>
    </row>
    <row r="484" customFormat="false" ht="33" hidden="false" customHeight="true" outlineLevel="0" collapsed="false">
      <c r="B484" s="149" t="s">
        <v>805</v>
      </c>
      <c r="C484" s="150" t="s">
        <v>682</v>
      </c>
      <c r="D484" s="150"/>
      <c r="E484" s="151" t="s">
        <v>885</v>
      </c>
      <c r="F484" s="123"/>
      <c r="G484" s="149" t="s">
        <v>886</v>
      </c>
      <c r="H484" s="152" t="s">
        <v>766</v>
      </c>
    </row>
    <row r="485" customFormat="false" ht="33" hidden="false" customHeight="true" outlineLevel="0" collapsed="false">
      <c r="B485" s="149" t="s">
        <v>805</v>
      </c>
      <c r="C485" s="150" t="s">
        <v>682</v>
      </c>
      <c r="D485" s="150"/>
      <c r="E485" s="151" t="s">
        <v>887</v>
      </c>
      <c r="F485" s="123"/>
      <c r="G485" s="149" t="s">
        <v>888</v>
      </c>
      <c r="H485" s="152" t="s">
        <v>766</v>
      </c>
    </row>
    <row r="486" customFormat="false" ht="33" hidden="false" customHeight="true" outlineLevel="0" collapsed="false">
      <c r="B486" s="149" t="s">
        <v>870</v>
      </c>
      <c r="C486" s="150" t="s">
        <v>682</v>
      </c>
      <c r="D486" s="150"/>
      <c r="E486" s="151" t="s">
        <v>889</v>
      </c>
      <c r="F486" s="123"/>
      <c r="G486" s="149" t="s">
        <v>890</v>
      </c>
      <c r="H486" s="152" t="s">
        <v>766</v>
      </c>
    </row>
    <row r="487" customFormat="false" ht="33" hidden="false" customHeight="true" outlineLevel="0" collapsed="false">
      <c r="B487" s="149" t="s">
        <v>45</v>
      </c>
      <c r="C487" s="150" t="s">
        <v>682</v>
      </c>
      <c r="D487" s="150"/>
      <c r="E487" s="151" t="s">
        <v>891</v>
      </c>
      <c r="F487" s="123"/>
      <c r="G487" s="149" t="s">
        <v>449</v>
      </c>
      <c r="H487" s="152" t="s">
        <v>766</v>
      </c>
    </row>
    <row r="488" customFormat="false" ht="33" hidden="false" customHeight="true" outlineLevel="0" collapsed="false">
      <c r="B488" s="149" t="s">
        <v>892</v>
      </c>
      <c r="C488" s="150" t="s">
        <v>682</v>
      </c>
      <c r="D488" s="150"/>
      <c r="E488" s="151" t="s">
        <v>893</v>
      </c>
      <c r="F488" s="123"/>
      <c r="G488" s="149" t="s">
        <v>121</v>
      </c>
      <c r="H488" s="152" t="s">
        <v>766</v>
      </c>
    </row>
    <row r="489" customFormat="false" ht="33" hidden="false" customHeight="true" outlineLevel="0" collapsed="false">
      <c r="B489" s="149" t="s">
        <v>54</v>
      </c>
      <c r="C489" s="150" t="s">
        <v>682</v>
      </c>
      <c r="D489" s="150"/>
      <c r="E489" s="151" t="s">
        <v>894</v>
      </c>
      <c r="F489" s="123"/>
      <c r="G489" s="149" t="s">
        <v>895</v>
      </c>
      <c r="H489" s="152" t="s">
        <v>766</v>
      </c>
    </row>
    <row r="490" customFormat="false" ht="33" hidden="false" customHeight="true" outlineLevel="0" collapsed="false">
      <c r="B490" s="149" t="s">
        <v>892</v>
      </c>
      <c r="C490" s="150" t="s">
        <v>682</v>
      </c>
      <c r="D490" s="150"/>
      <c r="E490" s="151" t="s">
        <v>896</v>
      </c>
      <c r="F490" s="123"/>
      <c r="G490" s="149" t="s">
        <v>897</v>
      </c>
      <c r="H490" s="152" t="s">
        <v>766</v>
      </c>
    </row>
    <row r="491" customFormat="false" ht="33" hidden="false" customHeight="true" outlineLevel="0" collapsed="false">
      <c r="B491" s="149" t="s">
        <v>892</v>
      </c>
      <c r="C491" s="150" t="s">
        <v>682</v>
      </c>
      <c r="D491" s="150"/>
      <c r="E491" s="151" t="s">
        <v>898</v>
      </c>
      <c r="F491" s="123"/>
      <c r="G491" s="149" t="s">
        <v>167</v>
      </c>
      <c r="H491" s="152" t="s">
        <v>766</v>
      </c>
    </row>
    <row r="492" customFormat="false" ht="33" hidden="false" customHeight="true" outlineLevel="0" collapsed="false">
      <c r="B492" s="149" t="s">
        <v>54</v>
      </c>
      <c r="C492" s="150" t="s">
        <v>682</v>
      </c>
      <c r="D492" s="150"/>
      <c r="E492" s="151" t="s">
        <v>899</v>
      </c>
      <c r="F492" s="123"/>
      <c r="G492" s="149" t="s">
        <v>900</v>
      </c>
      <c r="H492" s="152" t="s">
        <v>766</v>
      </c>
    </row>
    <row r="493" customFormat="false" ht="33" hidden="false" customHeight="true" outlineLevel="0" collapsed="false">
      <c r="B493" s="53" t="s">
        <v>41</v>
      </c>
      <c r="C493" s="53" t="s">
        <v>42</v>
      </c>
      <c r="D493" s="54"/>
      <c r="E493" s="55" t="s">
        <v>43</v>
      </c>
      <c r="F493" s="55"/>
      <c r="G493" s="53" t="s">
        <v>44</v>
      </c>
      <c r="H493" s="53" t="s">
        <v>42</v>
      </c>
    </row>
    <row r="494" customFormat="false" ht="5.1" hidden="false" customHeight="true" outlineLevel="0" collapsed="false">
      <c r="B494" s="145"/>
      <c r="C494" s="146"/>
      <c r="D494" s="146"/>
      <c r="E494" s="142"/>
      <c r="F494" s="147"/>
      <c r="G494" s="148"/>
      <c r="H494" s="146"/>
    </row>
    <row r="495" customFormat="false" ht="33" hidden="false" customHeight="true" outlineLevel="0" collapsed="false">
      <c r="B495" s="149" t="s">
        <v>901</v>
      </c>
      <c r="C495" s="150" t="s">
        <v>682</v>
      </c>
      <c r="D495" s="150"/>
      <c r="E495" s="151" t="s">
        <v>902</v>
      </c>
      <c r="F495" s="123"/>
      <c r="G495" s="149" t="s">
        <v>903</v>
      </c>
      <c r="H495" s="152" t="s">
        <v>766</v>
      </c>
    </row>
    <row r="496" customFormat="false" ht="33" hidden="false" customHeight="true" outlineLevel="0" collapsed="false">
      <c r="B496" s="149" t="s">
        <v>904</v>
      </c>
      <c r="C496" s="150" t="s">
        <v>682</v>
      </c>
      <c r="D496" s="150"/>
      <c r="E496" s="151" t="s">
        <v>905</v>
      </c>
      <c r="F496" s="123"/>
      <c r="G496" s="149" t="s">
        <v>906</v>
      </c>
      <c r="H496" s="152" t="s">
        <v>766</v>
      </c>
    </row>
    <row r="497" customFormat="false" ht="33" hidden="false" customHeight="true" outlineLevel="0" collapsed="false">
      <c r="B497" s="149" t="s">
        <v>672</v>
      </c>
      <c r="C497" s="150" t="s">
        <v>682</v>
      </c>
      <c r="D497" s="150"/>
      <c r="E497" s="151" t="s">
        <v>907</v>
      </c>
      <c r="F497" s="123"/>
      <c r="G497" s="149" t="s">
        <v>426</v>
      </c>
      <c r="H497" s="152" t="s">
        <v>766</v>
      </c>
    </row>
    <row r="498" customFormat="false" ht="33" hidden="false" customHeight="true" outlineLevel="0" collapsed="false">
      <c r="B498" s="149" t="s">
        <v>805</v>
      </c>
      <c r="C498" s="150" t="s">
        <v>682</v>
      </c>
      <c r="D498" s="150"/>
      <c r="E498" s="151" t="s">
        <v>908</v>
      </c>
      <c r="F498" s="123"/>
      <c r="G498" s="149" t="s">
        <v>909</v>
      </c>
      <c r="H498" s="152" t="s">
        <v>766</v>
      </c>
    </row>
    <row r="499" customFormat="false" ht="33" hidden="false" customHeight="true" outlineLevel="0" collapsed="false">
      <c r="B499" s="149" t="s">
        <v>805</v>
      </c>
      <c r="C499" s="150" t="s">
        <v>682</v>
      </c>
      <c r="D499" s="150"/>
      <c r="E499" s="151" t="s">
        <v>910</v>
      </c>
      <c r="F499" s="123"/>
      <c r="G499" s="149" t="s">
        <v>911</v>
      </c>
      <c r="H499" s="152" t="s">
        <v>766</v>
      </c>
    </row>
    <row r="500" customFormat="false" ht="33" hidden="false" customHeight="true" outlineLevel="0" collapsed="false">
      <c r="B500" s="149" t="s">
        <v>904</v>
      </c>
      <c r="C500" s="150" t="s">
        <v>682</v>
      </c>
      <c r="D500" s="150"/>
      <c r="E500" s="151" t="s">
        <v>912</v>
      </c>
      <c r="F500" s="123"/>
      <c r="G500" s="149" t="s">
        <v>913</v>
      </c>
      <c r="H500" s="152" t="s">
        <v>766</v>
      </c>
    </row>
    <row r="501" customFormat="false" ht="33" hidden="false" customHeight="true" outlineLevel="0" collapsed="false">
      <c r="B501" s="149" t="s">
        <v>672</v>
      </c>
      <c r="C501" s="150" t="s">
        <v>682</v>
      </c>
      <c r="D501" s="150"/>
      <c r="E501" s="151" t="s">
        <v>914</v>
      </c>
      <c r="F501" s="123"/>
      <c r="G501" s="149" t="s">
        <v>915</v>
      </c>
      <c r="H501" s="152" t="s">
        <v>766</v>
      </c>
    </row>
    <row r="502" customFormat="false" ht="33" hidden="false" customHeight="true" outlineLevel="0" collapsed="false">
      <c r="B502" s="149" t="s">
        <v>770</v>
      </c>
      <c r="C502" s="150" t="s">
        <v>682</v>
      </c>
      <c r="D502" s="150"/>
      <c r="E502" s="151" t="s">
        <v>916</v>
      </c>
      <c r="F502" s="123"/>
      <c r="G502" s="149" t="s">
        <v>917</v>
      </c>
      <c r="H502" s="152" t="s">
        <v>766</v>
      </c>
    </row>
    <row r="503" customFormat="false" ht="33" hidden="false" customHeight="true" outlineLevel="0" collapsed="false">
      <c r="B503" s="149" t="s">
        <v>768</v>
      </c>
      <c r="C503" s="150" t="s">
        <v>682</v>
      </c>
      <c r="D503" s="150"/>
      <c r="E503" s="151" t="s">
        <v>918</v>
      </c>
      <c r="F503" s="123"/>
      <c r="G503" s="149" t="s">
        <v>919</v>
      </c>
      <c r="H503" s="152" t="s">
        <v>766</v>
      </c>
    </row>
    <row r="504" customFormat="false" ht="33" hidden="false" customHeight="true" outlineLevel="0" collapsed="false">
      <c r="B504" s="149" t="s">
        <v>672</v>
      </c>
      <c r="C504" s="150" t="s">
        <v>682</v>
      </c>
      <c r="D504" s="150"/>
      <c r="E504" s="151" t="s">
        <v>920</v>
      </c>
      <c r="F504" s="123"/>
      <c r="G504" s="149" t="s">
        <v>424</v>
      </c>
      <c r="H504" s="152" t="s">
        <v>766</v>
      </c>
    </row>
    <row r="505" customFormat="false" ht="33" hidden="false" customHeight="true" outlineLevel="0" collapsed="false">
      <c r="B505" s="149" t="s">
        <v>672</v>
      </c>
      <c r="C505" s="150" t="s">
        <v>682</v>
      </c>
      <c r="D505" s="150"/>
      <c r="E505" s="151" t="s">
        <v>921</v>
      </c>
      <c r="F505" s="123"/>
      <c r="G505" s="149" t="s">
        <v>922</v>
      </c>
      <c r="H505" s="152" t="s">
        <v>766</v>
      </c>
    </row>
    <row r="506" customFormat="false" ht="33" hidden="false" customHeight="true" outlineLevel="0" collapsed="false">
      <c r="B506" s="149" t="s">
        <v>805</v>
      </c>
      <c r="C506" s="150" t="s">
        <v>682</v>
      </c>
      <c r="D506" s="150"/>
      <c r="E506" s="151" t="s">
        <v>923</v>
      </c>
      <c r="F506" s="123"/>
      <c r="G506" s="149" t="s">
        <v>263</v>
      </c>
      <c r="H506" s="152" t="s">
        <v>766</v>
      </c>
    </row>
    <row r="507" customFormat="false" ht="33" hidden="false" customHeight="true" outlineLevel="0" collapsed="false">
      <c r="B507" s="149" t="s">
        <v>54</v>
      </c>
      <c r="C507" s="150" t="s">
        <v>682</v>
      </c>
      <c r="D507" s="150"/>
      <c r="E507" s="151" t="s">
        <v>924</v>
      </c>
      <c r="F507" s="123"/>
      <c r="G507" s="149" t="s">
        <v>925</v>
      </c>
      <c r="H507" s="152" t="s">
        <v>766</v>
      </c>
    </row>
    <row r="508" customFormat="false" ht="33" hidden="false" customHeight="true" outlineLevel="0" collapsed="false">
      <c r="B508" s="149" t="s">
        <v>672</v>
      </c>
      <c r="C508" s="150" t="s">
        <v>682</v>
      </c>
      <c r="D508" s="150"/>
      <c r="E508" s="151" t="s">
        <v>926</v>
      </c>
      <c r="F508" s="123"/>
      <c r="G508" s="149" t="s">
        <v>876</v>
      </c>
      <c r="H508" s="152" t="s">
        <v>766</v>
      </c>
    </row>
    <row r="509" customFormat="false" ht="33" hidden="false" customHeight="true" outlineLevel="0" collapsed="false">
      <c r="B509" s="149" t="s">
        <v>805</v>
      </c>
      <c r="C509" s="150" t="s">
        <v>682</v>
      </c>
      <c r="D509" s="150"/>
      <c r="E509" s="151" t="s">
        <v>927</v>
      </c>
      <c r="F509" s="123"/>
      <c r="G509" s="149" t="s">
        <v>677</v>
      </c>
      <c r="H509" s="152" t="s">
        <v>766</v>
      </c>
    </row>
    <row r="510" customFormat="false" ht="33" hidden="false" customHeight="true" outlineLevel="0" collapsed="false">
      <c r="B510" s="149" t="s">
        <v>777</v>
      </c>
      <c r="C510" s="150" t="s">
        <v>682</v>
      </c>
      <c r="D510" s="150"/>
      <c r="E510" s="151" t="s">
        <v>928</v>
      </c>
      <c r="F510" s="123"/>
      <c r="G510" s="149" t="s">
        <v>698</v>
      </c>
      <c r="H510" s="152" t="s">
        <v>766</v>
      </c>
    </row>
    <row r="511" customFormat="false" ht="33" hidden="false" customHeight="true" outlineLevel="0" collapsed="false">
      <c r="B511" s="149" t="s">
        <v>805</v>
      </c>
      <c r="C511" s="150" t="s">
        <v>682</v>
      </c>
      <c r="D511" s="150"/>
      <c r="E511" s="151" t="s">
        <v>929</v>
      </c>
      <c r="F511" s="123"/>
      <c r="G511" s="149" t="s">
        <v>930</v>
      </c>
      <c r="H511" s="152" t="s">
        <v>766</v>
      </c>
    </row>
    <row r="512" customFormat="false" ht="33" hidden="false" customHeight="true" outlineLevel="0" collapsed="false">
      <c r="B512" s="149" t="s">
        <v>805</v>
      </c>
      <c r="C512" s="150" t="s">
        <v>682</v>
      </c>
      <c r="D512" s="150"/>
      <c r="E512" s="151" t="s">
        <v>931</v>
      </c>
      <c r="F512" s="123"/>
      <c r="G512" s="149" t="s">
        <v>932</v>
      </c>
      <c r="H512" s="152" t="s">
        <v>766</v>
      </c>
    </row>
    <row r="513" customFormat="false" ht="33" hidden="false" customHeight="true" outlineLevel="0" collapsed="false">
      <c r="B513" s="149" t="s">
        <v>833</v>
      </c>
      <c r="C513" s="150" t="s">
        <v>682</v>
      </c>
      <c r="D513" s="150"/>
      <c r="E513" s="151" t="s">
        <v>933</v>
      </c>
      <c r="F513" s="123"/>
      <c r="G513" s="149" t="s">
        <v>934</v>
      </c>
      <c r="H513" s="152" t="s">
        <v>766</v>
      </c>
    </row>
    <row r="514" customFormat="false" ht="33" hidden="false" customHeight="true" outlineLevel="0" collapsed="false">
      <c r="B514" s="149" t="s">
        <v>672</v>
      </c>
      <c r="C514" s="150" t="s">
        <v>682</v>
      </c>
      <c r="D514" s="150"/>
      <c r="E514" s="151" t="s">
        <v>935</v>
      </c>
      <c r="F514" s="123"/>
      <c r="G514" s="149" t="s">
        <v>936</v>
      </c>
      <c r="H514" s="152" t="s">
        <v>766</v>
      </c>
    </row>
    <row r="515" customFormat="false" ht="33" hidden="false" customHeight="true" outlineLevel="0" collapsed="false">
      <c r="B515" s="149" t="s">
        <v>672</v>
      </c>
      <c r="C515" s="150" t="s">
        <v>682</v>
      </c>
      <c r="D515" s="150"/>
      <c r="E515" s="151" t="s">
        <v>937</v>
      </c>
      <c r="F515" s="123"/>
      <c r="G515" s="149" t="s">
        <v>938</v>
      </c>
      <c r="H515" s="152" t="s">
        <v>766</v>
      </c>
    </row>
    <row r="516" customFormat="false" ht="33" hidden="false" customHeight="true" outlineLevel="0" collapsed="false">
      <c r="B516" s="53" t="s">
        <v>41</v>
      </c>
      <c r="C516" s="53" t="s">
        <v>42</v>
      </c>
      <c r="D516" s="54"/>
      <c r="E516" s="55" t="s">
        <v>43</v>
      </c>
      <c r="F516" s="55"/>
      <c r="G516" s="53" t="s">
        <v>44</v>
      </c>
      <c r="H516" s="53" t="s">
        <v>42</v>
      </c>
    </row>
    <row r="517" customFormat="false" ht="5.1" hidden="false" customHeight="true" outlineLevel="0" collapsed="false">
      <c r="B517" s="145"/>
      <c r="C517" s="146"/>
      <c r="D517" s="146"/>
      <c r="E517" s="142"/>
      <c r="F517" s="147"/>
      <c r="G517" s="148"/>
      <c r="H517" s="146"/>
    </row>
    <row r="518" customFormat="false" ht="33" hidden="false" customHeight="true" outlineLevel="0" collapsed="false">
      <c r="B518" s="149" t="s">
        <v>45</v>
      </c>
      <c r="C518" s="150" t="s">
        <v>682</v>
      </c>
      <c r="D518" s="150"/>
      <c r="E518" s="151" t="s">
        <v>939</v>
      </c>
      <c r="F518" s="123"/>
      <c r="G518" s="149" t="s">
        <v>940</v>
      </c>
      <c r="H518" s="152" t="s">
        <v>766</v>
      </c>
    </row>
    <row r="519" customFormat="false" ht="33" hidden="false" customHeight="true" outlineLevel="0" collapsed="false">
      <c r="B519" s="149" t="s">
        <v>770</v>
      </c>
      <c r="C519" s="150" t="s">
        <v>682</v>
      </c>
      <c r="D519" s="150"/>
      <c r="E519" s="151" t="s">
        <v>941</v>
      </c>
      <c r="F519" s="123"/>
      <c r="G519" s="149" t="s">
        <v>942</v>
      </c>
      <c r="H519" s="152" t="s">
        <v>766</v>
      </c>
    </row>
    <row r="520" customFormat="false" ht="33" hidden="false" customHeight="true" outlineLevel="0" collapsed="false">
      <c r="B520" s="149" t="s">
        <v>943</v>
      </c>
      <c r="C520" s="150" t="s">
        <v>682</v>
      </c>
      <c r="D520" s="150"/>
      <c r="E520" s="151" t="s">
        <v>944</v>
      </c>
      <c r="F520" s="123"/>
      <c r="G520" s="149" t="s">
        <v>945</v>
      </c>
      <c r="H520" s="152" t="s">
        <v>766</v>
      </c>
    </row>
    <row r="521" customFormat="false" ht="33" hidden="false" customHeight="true" outlineLevel="0" collapsed="false">
      <c r="B521" s="149" t="s">
        <v>770</v>
      </c>
      <c r="C521" s="150" t="s">
        <v>682</v>
      </c>
      <c r="D521" s="150"/>
      <c r="E521" s="151" t="s">
        <v>946</v>
      </c>
      <c r="F521" s="123"/>
      <c r="G521" s="149" t="s">
        <v>947</v>
      </c>
      <c r="H521" s="152" t="s">
        <v>766</v>
      </c>
    </row>
    <row r="522" customFormat="false" ht="33" hidden="false" customHeight="true" outlineLevel="0" collapsed="false">
      <c r="B522" s="149" t="s">
        <v>777</v>
      </c>
      <c r="C522" s="150" t="s">
        <v>682</v>
      </c>
      <c r="D522" s="150"/>
      <c r="E522" s="151" t="s">
        <v>948</v>
      </c>
      <c r="F522" s="123"/>
      <c r="G522" s="149" t="s">
        <v>917</v>
      </c>
      <c r="H522" s="152" t="s">
        <v>766</v>
      </c>
    </row>
    <row r="523" customFormat="false" ht="33" hidden="false" customHeight="true" outlineLevel="0" collapsed="false">
      <c r="B523" s="149" t="s">
        <v>672</v>
      </c>
      <c r="C523" s="150" t="s">
        <v>682</v>
      </c>
      <c r="D523" s="150"/>
      <c r="E523" s="151" t="s">
        <v>949</v>
      </c>
      <c r="F523" s="123"/>
      <c r="G523" s="149" t="s">
        <v>936</v>
      </c>
      <c r="H523" s="152" t="s">
        <v>766</v>
      </c>
    </row>
    <row r="524" customFormat="false" ht="33" hidden="false" customHeight="true" outlineLevel="0" collapsed="false">
      <c r="B524" s="149" t="s">
        <v>777</v>
      </c>
      <c r="C524" s="150" t="s">
        <v>682</v>
      </c>
      <c r="D524" s="150"/>
      <c r="E524" s="151" t="s">
        <v>950</v>
      </c>
      <c r="F524" s="123"/>
      <c r="G524" s="149" t="s">
        <v>951</v>
      </c>
      <c r="H524" s="152" t="s">
        <v>766</v>
      </c>
    </row>
    <row r="525" customFormat="false" ht="33" hidden="false" customHeight="true" outlineLevel="0" collapsed="false">
      <c r="B525" s="149" t="s">
        <v>45</v>
      </c>
      <c r="C525" s="150" t="s">
        <v>682</v>
      </c>
      <c r="D525" s="150"/>
      <c r="E525" s="151" t="s">
        <v>952</v>
      </c>
      <c r="F525" s="123"/>
      <c r="G525" s="149" t="s">
        <v>538</v>
      </c>
      <c r="H525" s="152" t="s">
        <v>766</v>
      </c>
    </row>
    <row r="526" customFormat="false" ht="33" hidden="false" customHeight="true" outlineLevel="0" collapsed="false">
      <c r="B526" s="149" t="s">
        <v>775</v>
      </c>
      <c r="C526" s="150" t="s">
        <v>682</v>
      </c>
      <c r="D526" s="150"/>
      <c r="E526" s="151" t="s">
        <v>953</v>
      </c>
      <c r="F526" s="123"/>
      <c r="G526" s="149" t="s">
        <v>954</v>
      </c>
      <c r="H526" s="152" t="s">
        <v>766</v>
      </c>
    </row>
    <row r="527" customFormat="false" ht="33" hidden="false" customHeight="true" outlineLevel="0" collapsed="false">
      <c r="B527" s="149" t="s">
        <v>45</v>
      </c>
      <c r="C527" s="150" t="s">
        <v>682</v>
      </c>
      <c r="D527" s="150"/>
      <c r="E527" s="151" t="s">
        <v>955</v>
      </c>
      <c r="F527" s="123"/>
      <c r="G527" s="149" t="s">
        <v>956</v>
      </c>
      <c r="H527" s="152" t="s">
        <v>766</v>
      </c>
    </row>
    <row r="528" customFormat="false" ht="33" hidden="false" customHeight="true" outlineLevel="0" collapsed="false">
      <c r="B528" s="149" t="s">
        <v>901</v>
      </c>
      <c r="C528" s="150" t="s">
        <v>682</v>
      </c>
      <c r="D528" s="150"/>
      <c r="E528" s="151" t="s">
        <v>957</v>
      </c>
      <c r="F528" s="123"/>
      <c r="G528" s="149" t="s">
        <v>958</v>
      </c>
      <c r="H528" s="152" t="s">
        <v>766</v>
      </c>
    </row>
    <row r="529" customFormat="false" ht="33" hidden="false" customHeight="true" outlineLevel="0" collapsed="false">
      <c r="B529" s="149" t="s">
        <v>901</v>
      </c>
      <c r="C529" s="150" t="s">
        <v>682</v>
      </c>
      <c r="D529" s="150"/>
      <c r="E529" s="151" t="s">
        <v>959</v>
      </c>
      <c r="F529" s="123"/>
      <c r="G529" s="149" t="s">
        <v>960</v>
      </c>
      <c r="H529" s="152" t="s">
        <v>766</v>
      </c>
    </row>
    <row r="530" customFormat="false" ht="33" hidden="false" customHeight="true" outlineLevel="0" collapsed="false">
      <c r="B530" s="149" t="s">
        <v>901</v>
      </c>
      <c r="C530" s="150" t="s">
        <v>682</v>
      </c>
      <c r="D530" s="150"/>
      <c r="E530" s="151" t="s">
        <v>961</v>
      </c>
      <c r="F530" s="123"/>
      <c r="G530" s="149" t="s">
        <v>962</v>
      </c>
      <c r="H530" s="152" t="s">
        <v>766</v>
      </c>
    </row>
    <row r="531" customFormat="false" ht="33" hidden="false" customHeight="true" outlineLevel="0" collapsed="false">
      <c r="B531" s="149" t="s">
        <v>50</v>
      </c>
      <c r="C531" s="150" t="s">
        <v>682</v>
      </c>
      <c r="D531" s="150"/>
      <c r="E531" s="151" t="s">
        <v>963</v>
      </c>
      <c r="F531" s="123"/>
      <c r="G531" s="149" t="s">
        <v>964</v>
      </c>
      <c r="H531" s="152" t="s">
        <v>766</v>
      </c>
    </row>
    <row r="532" customFormat="false" ht="33" hidden="false" customHeight="true" outlineLevel="0" collapsed="false">
      <c r="B532" s="149" t="s">
        <v>104</v>
      </c>
      <c r="C532" s="150" t="s">
        <v>682</v>
      </c>
      <c r="D532" s="150"/>
      <c r="E532" s="151" t="s">
        <v>965</v>
      </c>
      <c r="F532" s="123"/>
      <c r="G532" s="149" t="s">
        <v>966</v>
      </c>
      <c r="H532" s="152" t="s">
        <v>766</v>
      </c>
    </row>
    <row r="533" customFormat="false" ht="33" hidden="false" customHeight="true" outlineLevel="0" collapsed="false">
      <c r="B533" s="149" t="s">
        <v>45</v>
      </c>
      <c r="C533" s="150" t="s">
        <v>682</v>
      </c>
      <c r="D533" s="150"/>
      <c r="E533" s="151" t="s">
        <v>967</v>
      </c>
      <c r="F533" s="123"/>
      <c r="G533" s="149" t="s">
        <v>968</v>
      </c>
      <c r="H533" s="152" t="s">
        <v>766</v>
      </c>
    </row>
    <row r="534" customFormat="false" ht="30.95" hidden="false" customHeight="true" outlineLevel="0" collapsed="false">
      <c r="B534" s="145"/>
      <c r="C534" s="146"/>
      <c r="D534" s="146"/>
      <c r="E534" s="142"/>
      <c r="F534" s="147"/>
      <c r="G534" s="140" t="s">
        <v>969</v>
      </c>
      <c r="H534" s="146"/>
    </row>
    <row r="535" customFormat="false" ht="13.5" hidden="false" customHeight="true" outlineLevel="0" collapsed="false">
      <c r="B535" s="149"/>
      <c r="C535" s="150"/>
      <c r="D535" s="150"/>
      <c r="E535" s="150"/>
      <c r="F535" s="123"/>
      <c r="G535" s="140"/>
      <c r="H535" s="152"/>
    </row>
    <row r="536" customFormat="false" ht="33" hidden="false" customHeight="true" outlineLevel="0" collapsed="false">
      <c r="B536" s="123" t="s">
        <v>970</v>
      </c>
      <c r="C536" s="142"/>
      <c r="D536" s="142"/>
      <c r="E536" s="142"/>
      <c r="F536" s="147"/>
      <c r="G536" s="148"/>
      <c r="H536" s="142"/>
    </row>
    <row r="537" customFormat="false" ht="33" hidden="false" customHeight="true" outlineLevel="0" collapsed="false">
      <c r="B537" s="53" t="s">
        <v>41</v>
      </c>
      <c r="C537" s="53" t="s">
        <v>42</v>
      </c>
      <c r="D537" s="54"/>
      <c r="E537" s="55" t="s">
        <v>43</v>
      </c>
      <c r="F537" s="55"/>
      <c r="G537" s="53" t="s">
        <v>44</v>
      </c>
      <c r="H537" s="53" t="s">
        <v>42</v>
      </c>
    </row>
    <row r="538" customFormat="false" ht="5.1" hidden="false" customHeight="true" outlineLevel="0" collapsed="false">
      <c r="B538" s="145"/>
      <c r="C538" s="146"/>
      <c r="D538" s="146"/>
      <c r="E538" s="142"/>
      <c r="F538" s="147"/>
      <c r="G538" s="148"/>
      <c r="H538" s="146"/>
    </row>
    <row r="539" customFormat="false" ht="32.1" hidden="false" customHeight="true" outlineLevel="0" collapsed="false">
      <c r="B539" s="149" t="s">
        <v>870</v>
      </c>
      <c r="C539" s="150" t="s">
        <v>682</v>
      </c>
      <c r="D539" s="150"/>
      <c r="E539" s="150" t="s">
        <v>971</v>
      </c>
      <c r="F539" s="123"/>
      <c r="G539" s="149" t="s">
        <v>870</v>
      </c>
      <c r="H539" s="153" t="s">
        <v>673</v>
      </c>
    </row>
    <row r="540" customFormat="false" ht="32.1" hidden="false" customHeight="true" outlineLevel="0" collapsed="false">
      <c r="B540" s="149" t="s">
        <v>843</v>
      </c>
      <c r="C540" s="150" t="s">
        <v>682</v>
      </c>
      <c r="D540" s="150"/>
      <c r="E540" s="150" t="s">
        <v>972</v>
      </c>
      <c r="F540" s="123"/>
      <c r="G540" s="149" t="s">
        <v>768</v>
      </c>
      <c r="H540" s="153" t="s">
        <v>673</v>
      </c>
    </row>
    <row r="541" customFormat="false" ht="33" hidden="false" customHeight="true" outlineLevel="0" collapsed="false">
      <c r="B541" s="53" t="s">
        <v>41</v>
      </c>
      <c r="C541" s="53" t="s">
        <v>42</v>
      </c>
      <c r="D541" s="54"/>
      <c r="E541" s="55" t="s">
        <v>43</v>
      </c>
      <c r="F541" s="55"/>
      <c r="G541" s="53" t="s">
        <v>44</v>
      </c>
      <c r="H541" s="53" t="s">
        <v>42</v>
      </c>
    </row>
    <row r="542" customFormat="false" ht="5.1" hidden="false" customHeight="true" outlineLevel="0" collapsed="false">
      <c r="B542" s="145"/>
      <c r="C542" s="146"/>
      <c r="D542" s="146"/>
      <c r="E542" s="142"/>
      <c r="F542" s="147"/>
      <c r="G542" s="148"/>
      <c r="H542" s="146"/>
    </row>
    <row r="543" customFormat="false" ht="32.1" hidden="false" customHeight="true" outlineLevel="0" collapsed="false">
      <c r="B543" s="149" t="s">
        <v>805</v>
      </c>
      <c r="C543" s="150" t="s">
        <v>682</v>
      </c>
      <c r="D543" s="150"/>
      <c r="E543" s="150" t="s">
        <v>973</v>
      </c>
      <c r="F543" s="123"/>
      <c r="G543" s="149" t="s">
        <v>892</v>
      </c>
      <c r="H543" s="153" t="s">
        <v>673</v>
      </c>
    </row>
    <row r="544" customFormat="false" ht="32.1" hidden="false" customHeight="true" outlineLevel="0" collapsed="false">
      <c r="B544" s="149" t="s">
        <v>805</v>
      </c>
      <c r="C544" s="150" t="s">
        <v>682</v>
      </c>
      <c r="D544" s="150"/>
      <c r="E544" s="150" t="s">
        <v>974</v>
      </c>
      <c r="F544" s="123"/>
      <c r="G544" s="149" t="s">
        <v>54</v>
      </c>
      <c r="H544" s="153" t="s">
        <v>673</v>
      </c>
    </row>
    <row r="545" customFormat="false" ht="32.1" hidden="false" customHeight="true" outlineLevel="0" collapsed="false">
      <c r="B545" s="149" t="s">
        <v>775</v>
      </c>
      <c r="C545" s="150" t="s">
        <v>682</v>
      </c>
      <c r="D545" s="150"/>
      <c r="E545" s="150" t="s">
        <v>975</v>
      </c>
      <c r="F545" s="123"/>
      <c r="G545" s="149" t="s">
        <v>775</v>
      </c>
      <c r="H545" s="153" t="s">
        <v>673</v>
      </c>
    </row>
    <row r="546" customFormat="false" ht="32.1" hidden="false" customHeight="true" outlineLevel="0" collapsed="false">
      <c r="B546" s="149" t="s">
        <v>104</v>
      </c>
      <c r="C546" s="150" t="s">
        <v>682</v>
      </c>
      <c r="D546" s="150"/>
      <c r="E546" s="150" t="s">
        <v>976</v>
      </c>
      <c r="F546" s="123"/>
      <c r="G546" s="149" t="s">
        <v>104</v>
      </c>
      <c r="H546" s="153" t="s">
        <v>673</v>
      </c>
    </row>
    <row r="547" customFormat="false" ht="32.1" hidden="false" customHeight="true" outlineLevel="0" collapsed="false">
      <c r="B547" s="149" t="s">
        <v>672</v>
      </c>
      <c r="C547" s="150" t="s">
        <v>682</v>
      </c>
      <c r="D547" s="150"/>
      <c r="E547" s="150" t="s">
        <v>977</v>
      </c>
      <c r="F547" s="123"/>
      <c r="G547" s="149" t="s">
        <v>978</v>
      </c>
      <c r="H547" s="153" t="s">
        <v>673</v>
      </c>
    </row>
    <row r="548" customFormat="false" ht="32.1" hidden="false" customHeight="true" outlineLevel="0" collapsed="false">
      <c r="B548" s="149" t="s">
        <v>672</v>
      </c>
      <c r="C548" s="150" t="s">
        <v>682</v>
      </c>
      <c r="D548" s="150"/>
      <c r="E548" s="150" t="s">
        <v>979</v>
      </c>
      <c r="F548" s="123"/>
      <c r="G548" s="149" t="s">
        <v>978</v>
      </c>
      <c r="H548" s="153" t="s">
        <v>673</v>
      </c>
    </row>
    <row r="549" customFormat="false" ht="32.1" hidden="false" customHeight="true" outlineLevel="0" collapsed="false">
      <c r="B549" s="149" t="s">
        <v>789</v>
      </c>
      <c r="C549" s="150" t="s">
        <v>682</v>
      </c>
      <c r="D549" s="150"/>
      <c r="E549" s="150" t="s">
        <v>980</v>
      </c>
      <c r="F549" s="123"/>
      <c r="G549" s="149" t="s">
        <v>981</v>
      </c>
      <c r="H549" s="153" t="s">
        <v>673</v>
      </c>
    </row>
    <row r="550" customFormat="false" ht="32.1" hidden="false" customHeight="true" outlineLevel="0" collapsed="false">
      <c r="B550" s="149" t="s">
        <v>54</v>
      </c>
      <c r="C550" s="150" t="s">
        <v>682</v>
      </c>
      <c r="D550" s="150"/>
      <c r="E550" s="150" t="s">
        <v>982</v>
      </c>
      <c r="F550" s="123"/>
      <c r="G550" s="149" t="s">
        <v>54</v>
      </c>
      <c r="H550" s="153" t="s">
        <v>673</v>
      </c>
    </row>
    <row r="551" customFormat="false" ht="32.1" hidden="false" customHeight="true" outlineLevel="0" collapsed="false">
      <c r="B551" s="149"/>
      <c r="C551" s="150"/>
      <c r="D551" s="150"/>
      <c r="E551" s="150"/>
      <c r="F551" s="123"/>
      <c r="G551" s="140" t="s">
        <v>983</v>
      </c>
      <c r="H551" s="152"/>
    </row>
    <row r="552" customFormat="false" ht="33" hidden="false" customHeight="true" outlineLevel="0" collapsed="false">
      <c r="B552" s="22" t="s">
        <v>984</v>
      </c>
      <c r="C552" s="154"/>
      <c r="D552" s="154"/>
      <c r="E552" s="154"/>
      <c r="F552" s="22"/>
      <c r="G552" s="155"/>
      <c r="H552" s="154"/>
    </row>
    <row r="553" customFormat="false" ht="33" hidden="false" customHeight="true" outlineLevel="0" collapsed="false">
      <c r="B553" s="53" t="s">
        <v>41</v>
      </c>
      <c r="C553" s="53" t="s">
        <v>42</v>
      </c>
      <c r="D553" s="54"/>
      <c r="E553" s="55" t="s">
        <v>43</v>
      </c>
      <c r="F553" s="55"/>
      <c r="G553" s="53" t="s">
        <v>44</v>
      </c>
      <c r="H553" s="53" t="s">
        <v>42</v>
      </c>
    </row>
    <row r="554" customFormat="false" ht="5.1" hidden="false" customHeight="true" outlineLevel="0" collapsed="false">
      <c r="B554" s="56"/>
      <c r="C554" s="58"/>
      <c r="D554" s="58"/>
      <c r="E554" s="58"/>
      <c r="F554" s="156"/>
      <c r="G554" s="56"/>
      <c r="H554" s="58"/>
    </row>
    <row r="555" customFormat="false" ht="33" hidden="false" customHeight="true" outlineLevel="0" collapsed="false">
      <c r="B555" s="157" t="s">
        <v>985</v>
      </c>
      <c r="C555" s="158" t="s">
        <v>986</v>
      </c>
      <c r="D555" s="159"/>
      <c r="E555" s="160" t="s">
        <v>987</v>
      </c>
      <c r="F555" s="159"/>
      <c r="G555" s="161" t="s">
        <v>988</v>
      </c>
      <c r="H555" s="160" t="s">
        <v>673</v>
      </c>
    </row>
    <row r="556" customFormat="false" ht="33" hidden="false" customHeight="true" outlineLevel="0" collapsed="false">
      <c r="B556" s="161" t="s">
        <v>989</v>
      </c>
      <c r="C556" s="158" t="s">
        <v>986</v>
      </c>
      <c r="D556" s="159"/>
      <c r="E556" s="160" t="s">
        <v>990</v>
      </c>
      <c r="F556" s="159"/>
      <c r="G556" s="161" t="s">
        <v>991</v>
      </c>
      <c r="H556" s="160" t="s">
        <v>673</v>
      </c>
    </row>
    <row r="557" customFormat="false" ht="33" hidden="false" customHeight="true" outlineLevel="0" collapsed="false">
      <c r="B557" s="161" t="s">
        <v>992</v>
      </c>
      <c r="C557" s="160" t="s">
        <v>673</v>
      </c>
      <c r="D557" s="159"/>
      <c r="E557" s="160" t="s">
        <v>993</v>
      </c>
      <c r="F557" s="159"/>
      <c r="G557" s="161" t="s">
        <v>994</v>
      </c>
      <c r="H557" s="160" t="s">
        <v>673</v>
      </c>
    </row>
    <row r="558" customFormat="false" ht="33" hidden="false" customHeight="true" outlineLevel="0" collapsed="false">
      <c r="B558" s="161" t="s">
        <v>995</v>
      </c>
      <c r="C558" s="160" t="s">
        <v>673</v>
      </c>
      <c r="D558" s="159"/>
      <c r="E558" s="158" t="s">
        <v>996</v>
      </c>
      <c r="F558" s="159"/>
      <c r="G558" s="161" t="s">
        <v>997</v>
      </c>
      <c r="H558" s="160" t="s">
        <v>673</v>
      </c>
    </row>
    <row r="559" customFormat="false" ht="33" hidden="false" customHeight="true" outlineLevel="0" collapsed="false">
      <c r="B559" s="161" t="s">
        <v>998</v>
      </c>
      <c r="C559" s="160" t="s">
        <v>673</v>
      </c>
      <c r="D559" s="159"/>
      <c r="E559" s="158" t="s">
        <v>999</v>
      </c>
      <c r="F559" s="159"/>
      <c r="G559" s="162" t="s">
        <v>1000</v>
      </c>
      <c r="H559" s="160" t="s">
        <v>673</v>
      </c>
    </row>
    <row r="560" customFormat="false" ht="33" hidden="false" customHeight="true" outlineLevel="0" collapsed="false">
      <c r="B560" s="161" t="s">
        <v>1001</v>
      </c>
      <c r="C560" s="160" t="s">
        <v>673</v>
      </c>
      <c r="D560" s="159"/>
      <c r="E560" s="158" t="s">
        <v>1002</v>
      </c>
      <c r="F560" s="159"/>
      <c r="G560" s="161" t="s">
        <v>1003</v>
      </c>
      <c r="H560" s="160" t="s">
        <v>673</v>
      </c>
    </row>
    <row r="561" customFormat="false" ht="33" hidden="false" customHeight="true" outlineLevel="0" collapsed="false">
      <c r="B561" s="161" t="s">
        <v>1004</v>
      </c>
      <c r="C561" s="160" t="s">
        <v>673</v>
      </c>
      <c r="D561" s="159"/>
      <c r="E561" s="160" t="s">
        <v>1005</v>
      </c>
      <c r="F561" s="159"/>
      <c r="G561" s="163" t="s">
        <v>1006</v>
      </c>
      <c r="H561" s="160" t="s">
        <v>1007</v>
      </c>
    </row>
    <row r="562" customFormat="false" ht="33" hidden="false" customHeight="true" outlineLevel="0" collapsed="false">
      <c r="B562" s="161" t="s">
        <v>68</v>
      </c>
      <c r="C562" s="160" t="s">
        <v>673</v>
      </c>
      <c r="D562" s="159"/>
      <c r="E562" s="158" t="s">
        <v>1008</v>
      </c>
      <c r="F562" s="159"/>
      <c r="G562" s="161" t="s">
        <v>1009</v>
      </c>
      <c r="H562" s="158" t="s">
        <v>986</v>
      </c>
    </row>
    <row r="563" customFormat="false" ht="33" hidden="false" customHeight="true" outlineLevel="0" collapsed="false">
      <c r="B563" s="161" t="s">
        <v>68</v>
      </c>
      <c r="C563" s="160" t="s">
        <v>673</v>
      </c>
      <c r="D563" s="159"/>
      <c r="E563" s="158" t="s">
        <v>1010</v>
      </c>
      <c r="F563" s="159"/>
      <c r="G563" s="163" t="s">
        <v>1011</v>
      </c>
      <c r="H563" s="160" t="s">
        <v>673</v>
      </c>
    </row>
    <row r="564" customFormat="false" ht="33" hidden="false" customHeight="true" outlineLevel="0" collapsed="false">
      <c r="B564" s="163" t="s">
        <v>870</v>
      </c>
      <c r="C564" s="160" t="s">
        <v>673</v>
      </c>
      <c r="D564" s="63"/>
      <c r="E564" s="63" t="s">
        <v>1012</v>
      </c>
      <c r="F564" s="63"/>
      <c r="G564" s="162" t="s">
        <v>1013</v>
      </c>
      <c r="H564" s="67" t="s">
        <v>673</v>
      </c>
    </row>
    <row r="565" customFormat="false" ht="33" hidden="false" customHeight="true" outlineLevel="0" collapsed="false">
      <c r="B565" s="53" t="s">
        <v>41</v>
      </c>
      <c r="C565" s="53" t="s">
        <v>42</v>
      </c>
      <c r="D565" s="54"/>
      <c r="E565" s="55" t="s">
        <v>43</v>
      </c>
      <c r="F565" s="55"/>
      <c r="G565" s="53" t="s">
        <v>44</v>
      </c>
      <c r="H565" s="53" t="s">
        <v>42</v>
      </c>
    </row>
    <row r="566" customFormat="false" ht="5.1" hidden="false" customHeight="true" outlineLevel="0" collapsed="false">
      <c r="B566" s="56"/>
      <c r="C566" s="58"/>
      <c r="D566" s="58"/>
      <c r="E566" s="58"/>
      <c r="F566" s="156"/>
      <c r="G566" s="56"/>
      <c r="H566" s="58"/>
    </row>
    <row r="567" customFormat="false" ht="33" hidden="false" customHeight="true" outlineLevel="0" collapsed="false">
      <c r="B567" s="163" t="s">
        <v>269</v>
      </c>
      <c r="C567" s="160" t="s">
        <v>673</v>
      </c>
      <c r="D567" s="63"/>
      <c r="E567" s="63" t="s">
        <v>1014</v>
      </c>
      <c r="F567" s="63"/>
      <c r="G567" s="161" t="s">
        <v>1015</v>
      </c>
      <c r="H567" s="67" t="s">
        <v>986</v>
      </c>
    </row>
    <row r="568" customFormat="false" ht="33" hidden="false" customHeight="true" outlineLevel="0" collapsed="false">
      <c r="B568" s="163" t="s">
        <v>892</v>
      </c>
      <c r="C568" s="160" t="s">
        <v>673</v>
      </c>
      <c r="D568" s="159"/>
      <c r="E568" s="158" t="s">
        <v>1016</v>
      </c>
      <c r="F568" s="159"/>
      <c r="G568" s="164" t="s">
        <v>1017</v>
      </c>
      <c r="H568" s="63" t="s">
        <v>673</v>
      </c>
    </row>
    <row r="569" customFormat="false" ht="33" hidden="false" customHeight="true" outlineLevel="0" collapsed="false">
      <c r="B569" s="161" t="s">
        <v>805</v>
      </c>
      <c r="C569" s="160" t="s">
        <v>673</v>
      </c>
      <c r="D569" s="159"/>
      <c r="E569" s="160" t="s">
        <v>1018</v>
      </c>
      <c r="F569" s="159"/>
      <c r="G569" s="163" t="s">
        <v>1019</v>
      </c>
      <c r="H569" s="160" t="s">
        <v>673</v>
      </c>
    </row>
    <row r="570" customFormat="false" ht="33" hidden="false" customHeight="true" outlineLevel="0" collapsed="false">
      <c r="B570" s="161" t="s">
        <v>775</v>
      </c>
      <c r="C570" s="160" t="s">
        <v>673</v>
      </c>
      <c r="D570" s="159"/>
      <c r="E570" s="160" t="s">
        <v>1020</v>
      </c>
      <c r="F570" s="159"/>
      <c r="G570" s="165" t="s">
        <v>1021</v>
      </c>
      <c r="H570" s="160" t="s">
        <v>673</v>
      </c>
    </row>
    <row r="571" customFormat="false" ht="33" hidden="false" customHeight="true" outlineLevel="0" collapsed="false">
      <c r="B571" s="163" t="s">
        <v>672</v>
      </c>
      <c r="C571" s="160" t="s">
        <v>673</v>
      </c>
      <c r="D571" s="63"/>
      <c r="E571" s="63" t="s">
        <v>1022</v>
      </c>
      <c r="F571" s="63"/>
      <c r="G571" s="163" t="s">
        <v>1023</v>
      </c>
      <c r="H571" s="63" t="s">
        <v>673</v>
      </c>
    </row>
    <row r="572" customFormat="false" ht="33" hidden="false" customHeight="true" outlineLevel="0" collapsed="false">
      <c r="B572" s="163" t="s">
        <v>833</v>
      </c>
      <c r="C572" s="160" t="s">
        <v>673</v>
      </c>
      <c r="D572" s="63"/>
      <c r="E572" s="63" t="s">
        <v>1024</v>
      </c>
      <c r="F572" s="63"/>
      <c r="G572" s="163" t="s">
        <v>1025</v>
      </c>
      <c r="H572" s="63" t="s">
        <v>673</v>
      </c>
    </row>
    <row r="573" customFormat="false" ht="33" hidden="false" customHeight="true" outlineLevel="0" collapsed="false">
      <c r="B573" s="163" t="s">
        <v>98</v>
      </c>
      <c r="C573" s="160" t="s">
        <v>673</v>
      </c>
      <c r="D573" s="63"/>
      <c r="E573" s="63" t="s">
        <v>1026</v>
      </c>
      <c r="F573" s="63"/>
      <c r="G573" s="163" t="s">
        <v>1027</v>
      </c>
      <c r="H573" s="63" t="s">
        <v>673</v>
      </c>
    </row>
    <row r="574" customFormat="false" ht="33" hidden="false" customHeight="true" outlineLevel="0" collapsed="false">
      <c r="B574" s="166"/>
      <c r="C574" s="167"/>
      <c r="D574" s="167"/>
      <c r="E574" s="167"/>
      <c r="F574" s="166"/>
      <c r="G574" s="168" t="s">
        <v>1028</v>
      </c>
      <c r="H574" s="169"/>
    </row>
    <row r="575" customFormat="false" ht="33" hidden="false" customHeight="true" outlineLevel="0" collapsed="false">
      <c r="B575" s="22" t="s">
        <v>1029</v>
      </c>
      <c r="C575" s="154"/>
      <c r="D575" s="154"/>
      <c r="E575" s="154"/>
      <c r="F575" s="22"/>
      <c r="G575" s="170"/>
      <c r="H575" s="154"/>
    </row>
    <row r="576" customFormat="false" ht="33" hidden="false" customHeight="true" outlineLevel="0" collapsed="false">
      <c r="B576" s="53" t="s">
        <v>41</v>
      </c>
      <c r="C576" s="53" t="s">
        <v>42</v>
      </c>
      <c r="D576" s="54"/>
      <c r="E576" s="55" t="s">
        <v>43</v>
      </c>
      <c r="F576" s="55"/>
      <c r="G576" s="53" t="s">
        <v>44</v>
      </c>
      <c r="H576" s="53" t="s">
        <v>42</v>
      </c>
    </row>
    <row r="577" customFormat="false" ht="5.1" hidden="false" customHeight="true" outlineLevel="0" collapsed="false">
      <c r="B577" s="56"/>
      <c r="C577" s="58"/>
      <c r="D577" s="58"/>
      <c r="E577" s="58"/>
      <c r="F577" s="156"/>
      <c r="G577" s="56"/>
      <c r="H577" s="58"/>
    </row>
    <row r="578" customFormat="false" ht="33" hidden="false" customHeight="true" outlineLevel="0" collapsed="false">
      <c r="B578" s="157" t="s">
        <v>989</v>
      </c>
      <c r="C578" s="158" t="s">
        <v>986</v>
      </c>
      <c r="D578" s="157"/>
      <c r="E578" s="63" t="s">
        <v>1030</v>
      </c>
      <c r="F578" s="63"/>
      <c r="G578" s="48" t="s">
        <v>591</v>
      </c>
      <c r="H578" s="171" t="s">
        <v>766</v>
      </c>
    </row>
    <row r="579" customFormat="false" ht="33" hidden="false" customHeight="true" outlineLevel="0" collapsed="false">
      <c r="B579" s="157" t="s">
        <v>904</v>
      </c>
      <c r="C579" s="160" t="s">
        <v>673</v>
      </c>
      <c r="D579" s="157"/>
      <c r="E579" s="63" t="s">
        <v>1031</v>
      </c>
      <c r="F579" s="63"/>
      <c r="G579" s="48" t="s">
        <v>1032</v>
      </c>
      <c r="H579" s="171" t="s">
        <v>766</v>
      </c>
    </row>
    <row r="580" customFormat="false" ht="33" hidden="false" customHeight="true" outlineLevel="0" collapsed="false">
      <c r="B580" s="163" t="s">
        <v>1033</v>
      </c>
      <c r="C580" s="160" t="s">
        <v>673</v>
      </c>
      <c r="D580" s="157"/>
      <c r="E580" s="63" t="s">
        <v>1034</v>
      </c>
      <c r="F580" s="63"/>
      <c r="G580" s="48" t="s">
        <v>484</v>
      </c>
      <c r="H580" s="171" t="s">
        <v>766</v>
      </c>
    </row>
    <row r="581" customFormat="false" ht="33" hidden="false" customHeight="true" outlineLevel="0" collapsed="false">
      <c r="B581" s="157" t="s">
        <v>870</v>
      </c>
      <c r="C581" s="160" t="s">
        <v>673</v>
      </c>
      <c r="D581" s="157"/>
      <c r="E581" s="63" t="s">
        <v>1035</v>
      </c>
      <c r="F581" s="63"/>
      <c r="G581" s="48" t="s">
        <v>395</v>
      </c>
      <c r="H581" s="171" t="s">
        <v>766</v>
      </c>
    </row>
    <row r="582" customFormat="false" ht="33" hidden="false" customHeight="true" outlineLevel="0" collapsed="false">
      <c r="B582" s="157" t="s">
        <v>843</v>
      </c>
      <c r="C582" s="160" t="s">
        <v>673</v>
      </c>
      <c r="D582" s="157"/>
      <c r="E582" s="63" t="s">
        <v>1036</v>
      </c>
      <c r="F582" s="63"/>
      <c r="G582" s="172" t="s">
        <v>1037</v>
      </c>
      <c r="H582" s="171" t="s">
        <v>766</v>
      </c>
    </row>
    <row r="583" customFormat="false" ht="33" hidden="false" customHeight="true" outlineLevel="0" collapsed="false">
      <c r="B583" s="157" t="s">
        <v>892</v>
      </c>
      <c r="C583" s="160" t="s">
        <v>673</v>
      </c>
      <c r="D583" s="157"/>
      <c r="E583" s="63" t="s">
        <v>1038</v>
      </c>
      <c r="F583" s="63"/>
      <c r="G583" s="48" t="s">
        <v>1039</v>
      </c>
      <c r="H583" s="171" t="s">
        <v>766</v>
      </c>
    </row>
    <row r="584" customFormat="false" ht="33" hidden="false" customHeight="true" outlineLevel="0" collapsed="false">
      <c r="B584" s="157" t="s">
        <v>943</v>
      </c>
      <c r="C584" s="160" t="s">
        <v>673</v>
      </c>
      <c r="D584" s="157"/>
      <c r="E584" s="63" t="s">
        <v>1040</v>
      </c>
      <c r="F584" s="63"/>
      <c r="G584" s="48" t="s">
        <v>1041</v>
      </c>
      <c r="H584" s="171" t="s">
        <v>766</v>
      </c>
    </row>
    <row r="585" customFormat="false" ht="33" hidden="false" customHeight="true" outlineLevel="0" collapsed="false">
      <c r="B585" s="157" t="s">
        <v>768</v>
      </c>
      <c r="C585" s="160" t="s">
        <v>673</v>
      </c>
      <c r="D585" s="157"/>
      <c r="E585" s="63" t="s">
        <v>1042</v>
      </c>
      <c r="F585" s="63"/>
      <c r="G585" s="48" t="s">
        <v>429</v>
      </c>
      <c r="H585" s="171" t="s">
        <v>766</v>
      </c>
    </row>
    <row r="586" customFormat="false" ht="33" hidden="false" customHeight="true" outlineLevel="0" collapsed="false">
      <c r="B586" s="157" t="s">
        <v>50</v>
      </c>
      <c r="C586" s="160" t="s">
        <v>673</v>
      </c>
      <c r="D586" s="157"/>
      <c r="E586" s="63" t="s">
        <v>1043</v>
      </c>
      <c r="F586" s="63"/>
      <c r="G586" s="48" t="s">
        <v>1044</v>
      </c>
      <c r="H586" s="171" t="s">
        <v>766</v>
      </c>
    </row>
    <row r="587" customFormat="false" ht="33" hidden="false" customHeight="true" outlineLevel="0" collapsed="false">
      <c r="B587" s="157" t="s">
        <v>104</v>
      </c>
      <c r="C587" s="160" t="s">
        <v>673</v>
      </c>
      <c r="D587" s="157"/>
      <c r="E587" s="63" t="s">
        <v>1045</v>
      </c>
      <c r="F587" s="63"/>
      <c r="G587" s="48" t="s">
        <v>305</v>
      </c>
      <c r="H587" s="171" t="s">
        <v>766</v>
      </c>
    </row>
    <row r="588" customFormat="false" ht="33" hidden="false" customHeight="true" outlineLevel="0" collapsed="false">
      <c r="B588" s="157" t="s">
        <v>1046</v>
      </c>
      <c r="C588" s="160" t="s">
        <v>673</v>
      </c>
      <c r="D588" s="157"/>
      <c r="E588" s="63" t="s">
        <v>1047</v>
      </c>
      <c r="F588" s="63"/>
      <c r="G588" s="75" t="s">
        <v>1048</v>
      </c>
      <c r="H588" s="171" t="s">
        <v>766</v>
      </c>
    </row>
    <row r="589" customFormat="false" ht="33" hidden="false" customHeight="true" outlineLevel="0" collapsed="false">
      <c r="B589" s="53" t="s">
        <v>41</v>
      </c>
      <c r="C589" s="53" t="s">
        <v>42</v>
      </c>
      <c r="D589" s="54"/>
      <c r="E589" s="55" t="s">
        <v>43</v>
      </c>
      <c r="F589" s="55"/>
      <c r="G589" s="53" t="s">
        <v>44</v>
      </c>
      <c r="H589" s="53" t="s">
        <v>42</v>
      </c>
    </row>
    <row r="590" customFormat="false" ht="5.1" hidden="false" customHeight="true" outlineLevel="0" collapsed="false">
      <c r="B590" s="56"/>
      <c r="C590" s="58"/>
      <c r="D590" s="58"/>
      <c r="E590" s="58"/>
      <c r="F590" s="156"/>
      <c r="G590" s="56"/>
      <c r="H590" s="58"/>
    </row>
    <row r="591" customFormat="false" ht="33" hidden="false" customHeight="true" outlineLevel="0" collapsed="false">
      <c r="B591" s="157" t="s">
        <v>777</v>
      </c>
      <c r="C591" s="160" t="s">
        <v>673</v>
      </c>
      <c r="D591" s="157"/>
      <c r="E591" s="63" t="s">
        <v>1049</v>
      </c>
      <c r="F591" s="63"/>
      <c r="G591" s="48" t="s">
        <v>1050</v>
      </c>
      <c r="H591" s="171" t="s">
        <v>766</v>
      </c>
    </row>
    <row r="592" customFormat="false" ht="33" hidden="false" customHeight="true" outlineLevel="0" collapsed="false">
      <c r="B592" s="157" t="s">
        <v>54</v>
      </c>
      <c r="C592" s="160" t="s">
        <v>673</v>
      </c>
      <c r="D592" s="157"/>
      <c r="E592" s="63" t="s">
        <v>1051</v>
      </c>
      <c r="F592" s="63"/>
      <c r="G592" s="75" t="s">
        <v>131</v>
      </c>
      <c r="H592" s="171" t="s">
        <v>766</v>
      </c>
    </row>
    <row r="593" customFormat="false" ht="33" hidden="false" customHeight="true" outlineLevel="0" collapsed="false">
      <c r="B593" s="157" t="s">
        <v>54</v>
      </c>
      <c r="C593" s="160" t="s">
        <v>673</v>
      </c>
      <c r="D593" s="157"/>
      <c r="E593" s="63" t="s">
        <v>1052</v>
      </c>
      <c r="F593" s="63"/>
      <c r="G593" s="48" t="s">
        <v>740</v>
      </c>
      <c r="H593" s="171" t="s">
        <v>766</v>
      </c>
    </row>
    <row r="594" customFormat="false" ht="33" hidden="false" customHeight="true" outlineLevel="0" collapsed="false">
      <c r="B594" s="157" t="s">
        <v>54</v>
      </c>
      <c r="C594" s="160" t="s">
        <v>673</v>
      </c>
      <c r="D594" s="157"/>
      <c r="E594" s="63" t="s">
        <v>1053</v>
      </c>
      <c r="F594" s="63"/>
      <c r="G594" s="48" t="s">
        <v>532</v>
      </c>
      <c r="H594" s="171" t="s">
        <v>766</v>
      </c>
    </row>
    <row r="595" customFormat="false" ht="33" hidden="false" customHeight="true" outlineLevel="0" collapsed="false">
      <c r="B595" s="157" t="s">
        <v>45</v>
      </c>
      <c r="C595" s="160" t="s">
        <v>673</v>
      </c>
      <c r="D595" s="157"/>
      <c r="E595" s="63" t="s">
        <v>1054</v>
      </c>
      <c r="F595" s="63"/>
      <c r="G595" s="48" t="s">
        <v>1055</v>
      </c>
      <c r="H595" s="171" t="s">
        <v>766</v>
      </c>
    </row>
    <row r="596" customFormat="false" ht="33" hidden="false" customHeight="true" outlineLevel="0" collapsed="false">
      <c r="B596" s="173"/>
      <c r="C596" s="174"/>
      <c r="D596" s="174"/>
      <c r="E596" s="167"/>
      <c r="F596" s="166"/>
      <c r="G596" s="175" t="s">
        <v>1056</v>
      </c>
      <c r="H596" s="174"/>
    </row>
    <row r="597" customFormat="false" ht="33" hidden="false" customHeight="true" outlineLevel="0" collapsed="false">
      <c r="B597" s="173"/>
      <c r="C597" s="174"/>
      <c r="D597" s="174"/>
      <c r="E597" s="167"/>
      <c r="F597" s="166"/>
      <c r="G597" s="175"/>
      <c r="H597" s="174"/>
    </row>
    <row r="598" customFormat="false" ht="33" hidden="false" customHeight="true" outlineLevel="0" collapsed="false">
      <c r="B598" s="173"/>
      <c r="C598" s="174"/>
      <c r="D598" s="174"/>
      <c r="E598" s="167"/>
      <c r="F598" s="166"/>
      <c r="G598" s="175"/>
      <c r="H598" s="174"/>
    </row>
    <row r="599" customFormat="false" ht="33" hidden="false" customHeight="true" outlineLevel="0" collapsed="false">
      <c r="B599" s="173"/>
      <c r="C599" s="174"/>
      <c r="D599" s="174"/>
      <c r="E599" s="167"/>
      <c r="F599" s="166"/>
      <c r="G599" s="175"/>
      <c r="H599" s="174"/>
    </row>
    <row r="600" customFormat="false" ht="33" hidden="false" customHeight="true" outlineLevel="0" collapsed="false">
      <c r="B600" s="173"/>
      <c r="C600" s="174"/>
      <c r="D600" s="174"/>
      <c r="E600" s="167"/>
      <c r="F600" s="166"/>
      <c r="G600" s="175"/>
      <c r="H600" s="174"/>
    </row>
    <row r="601" customFormat="false" ht="33" hidden="false" customHeight="true" outlineLevel="0" collapsed="false">
      <c r="B601" s="173"/>
      <c r="C601" s="174"/>
      <c r="D601" s="174"/>
      <c r="E601" s="167"/>
      <c r="F601" s="166"/>
      <c r="G601" s="175"/>
      <c r="H601" s="174"/>
    </row>
    <row r="602" customFormat="false" ht="33" hidden="false" customHeight="true" outlineLevel="0" collapsed="false">
      <c r="B602" s="173"/>
      <c r="C602" s="174"/>
      <c r="D602" s="174"/>
      <c r="E602" s="167"/>
      <c r="F602" s="166"/>
      <c r="G602" s="175"/>
      <c r="H602" s="174"/>
    </row>
    <row r="603" customFormat="false" ht="33" hidden="false" customHeight="true" outlineLevel="0" collapsed="false">
      <c r="B603" s="173"/>
      <c r="C603" s="174"/>
      <c r="D603" s="174"/>
      <c r="E603" s="167"/>
      <c r="F603" s="166"/>
      <c r="G603" s="175"/>
      <c r="H603" s="174"/>
    </row>
    <row r="604" customFormat="false" ht="33" hidden="false" customHeight="true" outlineLevel="0" collapsed="false">
      <c r="B604" s="173"/>
      <c r="C604" s="174"/>
      <c r="D604" s="174"/>
      <c r="E604" s="167"/>
      <c r="F604" s="166"/>
      <c r="G604" s="175"/>
      <c r="H604" s="174"/>
    </row>
    <row r="605" customFormat="false" ht="33" hidden="false" customHeight="true" outlineLevel="0" collapsed="false">
      <c r="B605" s="173"/>
      <c r="C605" s="174"/>
      <c r="D605" s="174"/>
      <c r="E605" s="167"/>
      <c r="F605" s="166"/>
      <c r="G605" s="175"/>
      <c r="H605" s="174"/>
    </row>
    <row r="606" customFormat="false" ht="33" hidden="false" customHeight="true" outlineLevel="0" collapsed="false">
      <c r="B606" s="173"/>
      <c r="C606" s="174"/>
      <c r="D606" s="174"/>
      <c r="E606" s="167"/>
      <c r="F606" s="166"/>
      <c r="G606" s="175"/>
      <c r="H606" s="174"/>
    </row>
    <row r="607" customFormat="false" ht="33" hidden="false" customHeight="true" outlineLevel="0" collapsed="false">
      <c r="B607" s="145"/>
      <c r="C607" s="146"/>
      <c r="D607" s="146"/>
      <c r="E607" s="142"/>
      <c r="F607" s="147"/>
      <c r="G607" s="140"/>
      <c r="H607" s="146"/>
    </row>
    <row r="608" customFormat="false" ht="33" hidden="false" customHeight="true" outlineLevel="0" collapsed="false">
      <c r="B608" s="145"/>
      <c r="C608" s="146"/>
      <c r="D608" s="146"/>
      <c r="E608" s="142"/>
      <c r="F608" s="147"/>
      <c r="G608" s="140"/>
      <c r="H608" s="146"/>
    </row>
    <row r="609" customFormat="false" ht="33" hidden="false" customHeight="true" outlineLevel="0" collapsed="false">
      <c r="B609" s="145"/>
      <c r="C609" s="146"/>
      <c r="D609" s="146"/>
      <c r="E609" s="142"/>
      <c r="F609" s="147"/>
      <c r="G609" s="140"/>
      <c r="H609" s="146"/>
    </row>
    <row r="610" customFormat="false" ht="33" hidden="false" customHeight="true" outlineLevel="0" collapsed="false">
      <c r="B610" s="145"/>
      <c r="C610" s="146"/>
      <c r="D610" s="146"/>
      <c r="E610" s="142"/>
      <c r="F610" s="147"/>
      <c r="G610" s="140"/>
      <c r="H610" s="146"/>
    </row>
    <row r="611" customFormat="false" ht="33" hidden="false" customHeight="true" outlineLevel="0" collapsed="false">
      <c r="B611" s="145"/>
      <c r="C611" s="146"/>
      <c r="D611" s="146"/>
      <c r="E611" s="142"/>
      <c r="F611" s="147"/>
      <c r="G611" s="140"/>
      <c r="H611" s="146"/>
    </row>
    <row r="612" customFormat="false" ht="33" hidden="false" customHeight="true" outlineLevel="0" collapsed="false">
      <c r="B612" s="145"/>
      <c r="C612" s="146"/>
      <c r="D612" s="146"/>
      <c r="E612" s="142"/>
      <c r="F612" s="147"/>
      <c r="G612" s="140"/>
      <c r="H612" s="146"/>
    </row>
    <row r="613" customFormat="false" ht="33" hidden="false" customHeight="true" outlineLevel="0" collapsed="false">
      <c r="B613" s="145"/>
      <c r="C613" s="146"/>
      <c r="D613" s="146"/>
      <c r="E613" s="142"/>
      <c r="F613" s="147"/>
      <c r="G613" s="140"/>
      <c r="H613" s="146"/>
    </row>
    <row r="614" customFormat="false" ht="33" hidden="false" customHeight="true" outlineLevel="0" collapsed="false">
      <c r="B614" s="46" t="s">
        <v>1057</v>
      </c>
      <c r="C614" s="46"/>
      <c r="D614" s="46"/>
      <c r="E614" s="46"/>
      <c r="F614" s="46"/>
      <c r="G614" s="46"/>
      <c r="H614" s="46"/>
    </row>
    <row r="615" customFormat="false" ht="33" hidden="false" customHeight="true" outlineLevel="0" collapsed="false">
      <c r="B615" s="176"/>
      <c r="C615" s="176"/>
      <c r="D615" s="50"/>
      <c r="E615" s="49"/>
      <c r="F615" s="50"/>
      <c r="G615" s="65"/>
      <c r="H615" s="49"/>
    </row>
    <row r="616" customFormat="false" ht="33" hidden="false" customHeight="true" outlineLevel="0" collapsed="false">
      <c r="B616" s="22" t="s">
        <v>1058</v>
      </c>
      <c r="C616" s="177"/>
      <c r="D616" s="177"/>
      <c r="E616" s="177"/>
      <c r="F616" s="178"/>
      <c r="G616" s="179"/>
      <c r="H616" s="180"/>
    </row>
    <row r="617" customFormat="false" ht="33" hidden="false" customHeight="true" outlineLevel="0" collapsed="false">
      <c r="B617" s="53" t="s">
        <v>41</v>
      </c>
      <c r="C617" s="53" t="s">
        <v>42</v>
      </c>
      <c r="D617" s="54"/>
      <c r="E617" s="55" t="s">
        <v>43</v>
      </c>
      <c r="F617" s="55"/>
      <c r="G617" s="53" t="s">
        <v>44</v>
      </c>
      <c r="H617" s="53" t="s">
        <v>42</v>
      </c>
    </row>
    <row r="618" customFormat="false" ht="5.1" hidden="false" customHeight="true" outlineLevel="0" collapsed="false">
      <c r="B618" s="181"/>
      <c r="C618" s="182"/>
      <c r="D618" s="182"/>
      <c r="E618" s="183"/>
      <c r="F618" s="184"/>
      <c r="G618" s="185"/>
      <c r="H618" s="182"/>
    </row>
    <row r="619" customFormat="false" ht="33" hidden="false" customHeight="true" outlineLevel="0" collapsed="false">
      <c r="B619" s="186" t="s">
        <v>1059</v>
      </c>
      <c r="C619" s="63" t="s">
        <v>60</v>
      </c>
      <c r="D619" s="187"/>
      <c r="E619" s="188" t="s">
        <v>1060</v>
      </c>
      <c r="F619" s="189"/>
      <c r="G619" s="190" t="s">
        <v>1061</v>
      </c>
      <c r="H619" s="63" t="s">
        <v>60</v>
      </c>
    </row>
    <row r="620" customFormat="false" ht="33" hidden="false" customHeight="true" outlineLevel="0" collapsed="false">
      <c r="B620" s="186" t="s">
        <v>1062</v>
      </c>
      <c r="C620" s="63" t="s">
        <v>60</v>
      </c>
      <c r="D620" s="187"/>
      <c r="E620" s="188" t="s">
        <v>1063</v>
      </c>
      <c r="F620" s="189"/>
      <c r="G620" s="190" t="s">
        <v>1064</v>
      </c>
      <c r="H620" s="63" t="s">
        <v>60</v>
      </c>
    </row>
    <row r="621" customFormat="false" ht="33" hidden="false" customHeight="true" outlineLevel="0" collapsed="false">
      <c r="B621" s="186" t="s">
        <v>1065</v>
      </c>
      <c r="C621" s="63" t="s">
        <v>60</v>
      </c>
      <c r="D621" s="187"/>
      <c r="E621" s="188" t="s">
        <v>1066</v>
      </c>
      <c r="F621" s="189"/>
      <c r="G621" s="190" t="s">
        <v>1067</v>
      </c>
      <c r="H621" s="63" t="s">
        <v>60</v>
      </c>
    </row>
    <row r="622" customFormat="false" ht="33" hidden="false" customHeight="true" outlineLevel="0" collapsed="false">
      <c r="B622" s="186" t="s">
        <v>1068</v>
      </c>
      <c r="C622" s="63" t="s">
        <v>60</v>
      </c>
      <c r="D622" s="187"/>
      <c r="E622" s="188" t="s">
        <v>1069</v>
      </c>
      <c r="F622" s="189"/>
      <c r="G622" s="190" t="s">
        <v>1070</v>
      </c>
      <c r="H622" s="63" t="s">
        <v>60</v>
      </c>
    </row>
    <row r="623" customFormat="false" ht="33" hidden="false" customHeight="true" outlineLevel="0" collapsed="false">
      <c r="B623" s="186" t="s">
        <v>1071</v>
      </c>
      <c r="C623" s="63" t="s">
        <v>60</v>
      </c>
      <c r="D623" s="187"/>
      <c r="E623" s="188" t="s">
        <v>1072</v>
      </c>
      <c r="F623" s="189"/>
      <c r="G623" s="190" t="s">
        <v>1073</v>
      </c>
      <c r="H623" s="63" t="s">
        <v>60</v>
      </c>
    </row>
    <row r="624" customFormat="false" ht="33" hidden="false" customHeight="true" outlineLevel="0" collapsed="false">
      <c r="B624" s="186" t="s">
        <v>1074</v>
      </c>
      <c r="C624" s="63" t="s">
        <v>60</v>
      </c>
      <c r="D624" s="187"/>
      <c r="E624" s="188" t="s">
        <v>1075</v>
      </c>
      <c r="F624" s="189"/>
      <c r="G624" s="190" t="s">
        <v>1076</v>
      </c>
      <c r="H624" s="63" t="s">
        <v>60</v>
      </c>
    </row>
    <row r="625" customFormat="false" ht="33" hidden="false" customHeight="true" outlineLevel="0" collapsed="false">
      <c r="B625" s="186" t="s">
        <v>1077</v>
      </c>
      <c r="C625" s="63" t="s">
        <v>60</v>
      </c>
      <c r="D625" s="187"/>
      <c r="E625" s="188" t="s">
        <v>1078</v>
      </c>
      <c r="F625" s="189"/>
      <c r="G625" s="190" t="s">
        <v>1071</v>
      </c>
      <c r="H625" s="63" t="s">
        <v>60</v>
      </c>
    </row>
    <row r="626" customFormat="false" ht="33" hidden="false" customHeight="true" outlineLevel="0" collapsed="false">
      <c r="B626" s="191"/>
      <c r="C626" s="192"/>
      <c r="D626" s="193"/>
      <c r="E626" s="194"/>
      <c r="F626" s="195"/>
      <c r="G626" s="196" t="s">
        <v>1079</v>
      </c>
      <c r="H626" s="195"/>
    </row>
    <row r="627" customFormat="false" ht="33" hidden="false" customHeight="true" outlineLevel="0" collapsed="false">
      <c r="B627" s="191"/>
      <c r="C627" s="192"/>
      <c r="D627" s="193"/>
      <c r="E627" s="194"/>
      <c r="F627" s="195"/>
      <c r="G627" s="196"/>
      <c r="H627" s="195"/>
    </row>
    <row r="628" customFormat="false" ht="33" hidden="false" customHeight="true" outlineLevel="0" collapsed="false">
      <c r="B628" s="74" t="s">
        <v>1080</v>
      </c>
      <c r="C628" s="197"/>
      <c r="D628" s="198"/>
      <c r="E628" s="198"/>
      <c r="F628" s="199"/>
      <c r="G628" s="200"/>
      <c r="H628" s="201"/>
    </row>
    <row r="629" customFormat="false" ht="33" hidden="false" customHeight="true" outlineLevel="0" collapsed="false">
      <c r="B629" s="53" t="s">
        <v>41</v>
      </c>
      <c r="C629" s="53" t="s">
        <v>42</v>
      </c>
      <c r="D629" s="54"/>
      <c r="E629" s="55" t="s">
        <v>43</v>
      </c>
      <c r="F629" s="55"/>
      <c r="G629" s="53" t="s">
        <v>44</v>
      </c>
      <c r="H629" s="53" t="s">
        <v>42</v>
      </c>
    </row>
    <row r="630" customFormat="false" ht="5.1" hidden="false" customHeight="true" outlineLevel="0" collapsed="false">
      <c r="B630" s="202"/>
      <c r="C630" s="203"/>
      <c r="D630" s="203"/>
      <c r="E630" s="204"/>
      <c r="F630" s="205"/>
      <c r="G630" s="199"/>
      <c r="H630" s="206"/>
    </row>
    <row r="631" customFormat="false" ht="33" hidden="false" customHeight="true" outlineLevel="0" collapsed="false">
      <c r="B631" s="75" t="s">
        <v>1070</v>
      </c>
      <c r="C631" s="63" t="s">
        <v>60</v>
      </c>
      <c r="D631" s="49"/>
      <c r="E631" s="62" t="s">
        <v>1081</v>
      </c>
      <c r="F631" s="7"/>
      <c r="G631" s="48" t="s">
        <v>1082</v>
      </c>
      <c r="H631" s="207" t="s">
        <v>1083</v>
      </c>
    </row>
    <row r="632" customFormat="false" ht="33" hidden="false" customHeight="true" outlineLevel="0" collapsed="false">
      <c r="B632" s="75" t="s">
        <v>1084</v>
      </c>
      <c r="C632" s="63" t="s">
        <v>60</v>
      </c>
      <c r="D632" s="49"/>
      <c r="E632" s="62" t="s">
        <v>1085</v>
      </c>
      <c r="F632" s="7"/>
      <c r="G632" s="48" t="s">
        <v>1086</v>
      </c>
      <c r="H632" s="207" t="s">
        <v>1083</v>
      </c>
    </row>
    <row r="633" customFormat="false" ht="33" hidden="false" customHeight="true" outlineLevel="0" collapsed="false">
      <c r="B633" s="75" t="s">
        <v>1087</v>
      </c>
      <c r="C633" s="63" t="s">
        <v>60</v>
      </c>
      <c r="D633" s="49"/>
      <c r="E633" s="62" t="s">
        <v>1088</v>
      </c>
      <c r="F633" s="7"/>
      <c r="G633" s="48" t="s">
        <v>1089</v>
      </c>
      <c r="H633" s="207" t="s">
        <v>1083</v>
      </c>
    </row>
    <row r="634" customFormat="false" ht="33" hidden="false" customHeight="true" outlineLevel="0" collapsed="false">
      <c r="B634" s="75" t="s">
        <v>1064</v>
      </c>
      <c r="C634" s="63" t="s">
        <v>60</v>
      </c>
      <c r="D634" s="49"/>
      <c r="E634" s="62" t="s">
        <v>1090</v>
      </c>
      <c r="F634" s="7"/>
      <c r="G634" s="75" t="s">
        <v>1091</v>
      </c>
      <c r="H634" s="207" t="s">
        <v>1083</v>
      </c>
    </row>
    <row r="635" customFormat="false" ht="33" hidden="false" customHeight="true" outlineLevel="0" collapsed="false">
      <c r="B635" s="75" t="s">
        <v>1073</v>
      </c>
      <c r="C635" s="63" t="s">
        <v>60</v>
      </c>
      <c r="D635" s="49"/>
      <c r="E635" s="62" t="s">
        <v>1092</v>
      </c>
      <c r="F635" s="7"/>
      <c r="G635" s="75" t="s">
        <v>1093</v>
      </c>
      <c r="H635" s="207" t="s">
        <v>1083</v>
      </c>
    </row>
    <row r="636" customFormat="false" ht="33" hidden="false" customHeight="true" outlineLevel="0" collapsed="false">
      <c r="B636" s="53" t="s">
        <v>41</v>
      </c>
      <c r="C636" s="53" t="s">
        <v>42</v>
      </c>
      <c r="D636" s="54"/>
      <c r="E636" s="55" t="s">
        <v>43</v>
      </c>
      <c r="F636" s="55"/>
      <c r="G636" s="53" t="s">
        <v>44</v>
      </c>
      <c r="H636" s="53" t="s">
        <v>42</v>
      </c>
    </row>
    <row r="637" customFormat="false" ht="5.1" hidden="false" customHeight="true" outlineLevel="0" collapsed="false">
      <c r="B637" s="202"/>
      <c r="C637" s="203"/>
      <c r="D637" s="203"/>
      <c r="E637" s="204"/>
      <c r="F637" s="205"/>
      <c r="G637" s="199"/>
      <c r="H637" s="206"/>
    </row>
    <row r="638" customFormat="false" ht="33" hidden="false" customHeight="true" outlineLevel="0" collapsed="false">
      <c r="B638" s="75" t="s">
        <v>1061</v>
      </c>
      <c r="C638" s="63" t="s">
        <v>60</v>
      </c>
      <c r="D638" s="49"/>
      <c r="E638" s="62" t="s">
        <v>1094</v>
      </c>
      <c r="F638" s="7"/>
      <c r="G638" s="75" t="s">
        <v>1095</v>
      </c>
      <c r="H638" s="207" t="s">
        <v>1083</v>
      </c>
    </row>
    <row r="639" customFormat="false" ht="33" hidden="false" customHeight="true" outlineLevel="0" collapsed="false">
      <c r="B639" s="75" t="s">
        <v>1096</v>
      </c>
      <c r="C639" s="63" t="s">
        <v>60</v>
      </c>
      <c r="D639" s="49"/>
      <c r="E639" s="62" t="s">
        <v>1097</v>
      </c>
      <c r="F639" s="7"/>
      <c r="G639" s="75" t="s">
        <v>1098</v>
      </c>
      <c r="H639" s="207" t="s">
        <v>1083</v>
      </c>
    </row>
    <row r="640" customFormat="false" ht="33" hidden="false" customHeight="true" outlineLevel="0" collapsed="false">
      <c r="B640" s="75" t="s">
        <v>1076</v>
      </c>
      <c r="C640" s="63" t="s">
        <v>60</v>
      </c>
      <c r="D640" s="49"/>
      <c r="E640" s="62" t="s">
        <v>1099</v>
      </c>
      <c r="F640" s="7"/>
      <c r="G640" s="48" t="s">
        <v>1100</v>
      </c>
      <c r="H640" s="207" t="s">
        <v>1083</v>
      </c>
    </row>
    <row r="641" customFormat="false" ht="33" hidden="false" customHeight="true" outlineLevel="0" collapsed="false">
      <c r="B641" s="75" t="s">
        <v>1101</v>
      </c>
      <c r="C641" s="63" t="s">
        <v>60</v>
      </c>
      <c r="D641" s="49"/>
      <c r="E641" s="62" t="s">
        <v>1102</v>
      </c>
      <c r="F641" s="7"/>
      <c r="G641" s="75" t="s">
        <v>1103</v>
      </c>
      <c r="H641" s="207" t="s">
        <v>1083</v>
      </c>
    </row>
    <row r="642" customFormat="false" ht="33" hidden="false" customHeight="true" outlineLevel="0" collapsed="false">
      <c r="B642" s="75" t="s">
        <v>1067</v>
      </c>
      <c r="C642" s="63" t="s">
        <v>60</v>
      </c>
      <c r="D642" s="49"/>
      <c r="E642" s="62" t="s">
        <v>1104</v>
      </c>
      <c r="F642" s="7"/>
      <c r="G642" s="48" t="s">
        <v>1070</v>
      </c>
      <c r="H642" s="207" t="s">
        <v>1083</v>
      </c>
    </row>
    <row r="643" customFormat="false" ht="33" hidden="false" customHeight="true" outlineLevel="0" collapsed="false">
      <c r="B643" s="48"/>
      <c r="C643" s="49"/>
      <c r="D643" s="49"/>
      <c r="E643" s="49"/>
      <c r="F643" s="7"/>
      <c r="G643" s="208" t="s">
        <v>1105</v>
      </c>
      <c r="H643" s="207"/>
    </row>
    <row r="644" customFormat="false" ht="13.5" hidden="false" customHeight="true" outlineLevel="0" collapsed="false">
      <c r="B644" s="48"/>
      <c r="C644" s="49"/>
      <c r="D644" s="49"/>
      <c r="E644" s="49"/>
      <c r="F644" s="7"/>
      <c r="G644" s="209"/>
      <c r="H644" s="207"/>
    </row>
    <row r="645" customFormat="false" ht="33" hidden="false" customHeight="true" outlineLevel="0" collapsed="false">
      <c r="B645" s="74" t="s">
        <v>1106</v>
      </c>
      <c r="C645" s="210"/>
      <c r="D645" s="210"/>
      <c r="E645" s="210"/>
      <c r="F645" s="211"/>
      <c r="G645" s="178"/>
      <c r="H645" s="180"/>
    </row>
    <row r="646" customFormat="false" ht="33" hidden="false" customHeight="true" outlineLevel="0" collapsed="false">
      <c r="B646" s="53" t="s">
        <v>41</v>
      </c>
      <c r="C646" s="53" t="s">
        <v>42</v>
      </c>
      <c r="D646" s="54"/>
      <c r="E646" s="55" t="s">
        <v>43</v>
      </c>
      <c r="F646" s="55"/>
      <c r="G646" s="53" t="s">
        <v>44</v>
      </c>
      <c r="H646" s="53" t="s">
        <v>42</v>
      </c>
    </row>
    <row r="647" customFormat="false" ht="5.1" hidden="false" customHeight="true" outlineLevel="0" collapsed="false">
      <c r="B647" s="202"/>
      <c r="C647" s="203"/>
      <c r="D647" s="203"/>
      <c r="E647" s="204"/>
      <c r="F647" s="205"/>
      <c r="G647" s="199"/>
      <c r="H647" s="206"/>
    </row>
    <row r="648" customFormat="false" ht="33" hidden="false" customHeight="true" outlineLevel="0" collapsed="false">
      <c r="B648" s="190" t="s">
        <v>1107</v>
      </c>
      <c r="C648" s="160" t="s">
        <v>60</v>
      </c>
      <c r="D648" s="187"/>
      <c r="E648" s="188" t="s">
        <v>1108</v>
      </c>
      <c r="F648" s="189"/>
      <c r="G648" s="212" t="s">
        <v>1109</v>
      </c>
      <c r="H648" s="160" t="s">
        <v>673</v>
      </c>
    </row>
    <row r="649" customFormat="false" ht="33" hidden="false" customHeight="true" outlineLevel="0" collapsed="false">
      <c r="B649" s="190" t="s">
        <v>1110</v>
      </c>
      <c r="C649" s="160" t="s">
        <v>60</v>
      </c>
      <c r="D649" s="187"/>
      <c r="E649" s="188" t="s">
        <v>1111</v>
      </c>
      <c r="F649" s="189"/>
      <c r="G649" s="212" t="s">
        <v>1000</v>
      </c>
      <c r="H649" s="160" t="s">
        <v>673</v>
      </c>
    </row>
    <row r="650" customFormat="false" ht="33" hidden="false" customHeight="true" outlineLevel="0" collapsed="false">
      <c r="B650" s="48"/>
      <c r="C650" s="49"/>
      <c r="D650" s="49"/>
      <c r="E650" s="49"/>
      <c r="F650" s="7"/>
      <c r="G650" s="208" t="s">
        <v>101</v>
      </c>
      <c r="H650" s="213"/>
    </row>
    <row r="651" customFormat="false" ht="13.5" hidden="false" customHeight="true" outlineLevel="0" collapsed="false">
      <c r="B651" s="191"/>
      <c r="C651" s="192"/>
      <c r="D651" s="193"/>
      <c r="E651" s="194"/>
      <c r="F651" s="195"/>
      <c r="G651" s="196"/>
      <c r="H651" s="195"/>
    </row>
    <row r="652" customFormat="false" ht="33" hidden="false" customHeight="true" outlineLevel="0" collapsed="false">
      <c r="B652" s="74" t="s">
        <v>1112</v>
      </c>
      <c r="C652" s="63"/>
      <c r="D652" s="63"/>
      <c r="E652" s="214"/>
      <c r="F652" s="215"/>
      <c r="G652" s="190"/>
      <c r="H652" s="216"/>
    </row>
    <row r="653" customFormat="false" ht="33" hidden="false" customHeight="true" outlineLevel="0" collapsed="false">
      <c r="B653" s="53" t="s">
        <v>41</v>
      </c>
      <c r="C653" s="53" t="s">
        <v>42</v>
      </c>
      <c r="D653" s="54"/>
      <c r="E653" s="55" t="s">
        <v>43</v>
      </c>
      <c r="F653" s="55"/>
      <c r="G653" s="53" t="s">
        <v>44</v>
      </c>
      <c r="H653" s="53" t="s">
        <v>42</v>
      </c>
    </row>
    <row r="654" customFormat="false" ht="5.1" hidden="false" customHeight="true" outlineLevel="0" collapsed="false">
      <c r="B654" s="217"/>
      <c r="C654" s="218"/>
      <c r="D654" s="218"/>
      <c r="E654" s="58"/>
      <c r="F654" s="156"/>
      <c r="G654" s="56"/>
      <c r="H654" s="218"/>
    </row>
    <row r="655" customFormat="false" ht="33" hidden="false" customHeight="true" outlineLevel="0" collapsed="false">
      <c r="B655" s="48" t="s">
        <v>904</v>
      </c>
      <c r="C655" s="62" t="s">
        <v>1083</v>
      </c>
      <c r="D655" s="49"/>
      <c r="E655" s="62" t="s">
        <v>1113</v>
      </c>
      <c r="F655" s="7"/>
      <c r="G655" s="219" t="s">
        <v>1114</v>
      </c>
      <c r="H655" s="62" t="s">
        <v>1083</v>
      </c>
    </row>
    <row r="656" customFormat="false" ht="33" hidden="false" customHeight="true" outlineLevel="0" collapsed="false">
      <c r="B656" s="48" t="s">
        <v>269</v>
      </c>
      <c r="C656" s="62" t="s">
        <v>1083</v>
      </c>
      <c r="D656" s="49"/>
      <c r="E656" s="62" t="s">
        <v>1115</v>
      </c>
      <c r="F656" s="7"/>
      <c r="G656" s="219" t="s">
        <v>1116</v>
      </c>
      <c r="H656" s="62" t="s">
        <v>1083</v>
      </c>
    </row>
    <row r="657" customFormat="false" ht="33" hidden="false" customHeight="true" outlineLevel="0" collapsed="false">
      <c r="B657" s="48" t="s">
        <v>943</v>
      </c>
      <c r="C657" s="62" t="s">
        <v>1083</v>
      </c>
      <c r="D657" s="49"/>
      <c r="E657" s="62" t="s">
        <v>1117</v>
      </c>
      <c r="F657" s="7"/>
      <c r="G657" s="219" t="s">
        <v>1118</v>
      </c>
      <c r="H657" s="62" t="s">
        <v>1083</v>
      </c>
    </row>
    <row r="658" customFormat="false" ht="33" hidden="false" customHeight="true" outlineLevel="0" collapsed="false">
      <c r="B658" s="48" t="s">
        <v>50</v>
      </c>
      <c r="C658" s="62" t="s">
        <v>1083</v>
      </c>
      <c r="D658" s="49"/>
      <c r="E658" s="62" t="s">
        <v>1119</v>
      </c>
      <c r="F658" s="7"/>
      <c r="G658" s="219" t="s">
        <v>1120</v>
      </c>
      <c r="H658" s="62" t="s">
        <v>1083</v>
      </c>
    </row>
    <row r="659" customFormat="false" ht="33" hidden="false" customHeight="true" outlineLevel="0" collapsed="false">
      <c r="B659" s="48" t="s">
        <v>770</v>
      </c>
      <c r="C659" s="62" t="s">
        <v>1083</v>
      </c>
      <c r="D659" s="49"/>
      <c r="E659" s="62" t="s">
        <v>755</v>
      </c>
      <c r="F659" s="7"/>
      <c r="G659" s="219" t="s">
        <v>1121</v>
      </c>
      <c r="H659" s="62" t="s">
        <v>1083</v>
      </c>
    </row>
    <row r="660" customFormat="false" ht="33" hidden="false" customHeight="true" outlineLevel="0" collapsed="false">
      <c r="B660" s="48" t="s">
        <v>54</v>
      </c>
      <c r="C660" s="62" t="s">
        <v>1083</v>
      </c>
      <c r="D660" s="49"/>
      <c r="E660" s="62" t="s">
        <v>1122</v>
      </c>
      <c r="F660" s="7"/>
      <c r="G660" s="219" t="s">
        <v>1123</v>
      </c>
      <c r="H660" s="62" t="s">
        <v>1083</v>
      </c>
    </row>
    <row r="661" customFormat="false" ht="33" hidden="false" customHeight="true" outlineLevel="0" collapsed="false">
      <c r="B661" s="48"/>
      <c r="C661" s="49"/>
      <c r="D661" s="49"/>
      <c r="E661" s="49"/>
      <c r="F661" s="7"/>
      <c r="G661" s="220" t="s">
        <v>1124</v>
      </c>
      <c r="H661" s="49"/>
    </row>
    <row r="662" customFormat="false" ht="33" hidden="false" customHeight="true" outlineLevel="0" collapsed="false">
      <c r="B662" s="74" t="s">
        <v>1125</v>
      </c>
      <c r="C662" s="197"/>
      <c r="D662" s="183"/>
      <c r="E662" s="183"/>
      <c r="F662" s="184"/>
      <c r="G662" s="221"/>
      <c r="H662" s="222"/>
    </row>
    <row r="663" customFormat="false" ht="33" hidden="false" customHeight="true" outlineLevel="0" collapsed="false">
      <c r="B663" s="53" t="s">
        <v>41</v>
      </c>
      <c r="C663" s="53" t="s">
        <v>42</v>
      </c>
      <c r="D663" s="54"/>
      <c r="E663" s="55" t="s">
        <v>43</v>
      </c>
      <c r="F663" s="55"/>
      <c r="G663" s="53" t="s">
        <v>44</v>
      </c>
      <c r="H663" s="53" t="s">
        <v>42</v>
      </c>
    </row>
    <row r="664" customFormat="false" ht="5.1" hidden="false" customHeight="true" outlineLevel="0" collapsed="false">
      <c r="B664" s="223"/>
      <c r="C664" s="224"/>
      <c r="D664" s="224"/>
      <c r="E664" s="210"/>
      <c r="F664" s="211"/>
      <c r="G664" s="225"/>
      <c r="H664" s="226"/>
    </row>
    <row r="665" customFormat="false" ht="33" hidden="false" customHeight="true" outlineLevel="0" collapsed="false">
      <c r="B665" s="48" t="s">
        <v>1033</v>
      </c>
      <c r="C665" s="62" t="s">
        <v>1083</v>
      </c>
      <c r="D665" s="49"/>
      <c r="E665" s="62" t="s">
        <v>1126</v>
      </c>
      <c r="F665" s="7"/>
      <c r="G665" s="219" t="s">
        <v>1073</v>
      </c>
      <c r="H665" s="207" t="s">
        <v>766</v>
      </c>
    </row>
    <row r="666" customFormat="false" ht="33" hidden="false" customHeight="true" outlineLevel="0" collapsed="false">
      <c r="B666" s="48" t="s">
        <v>1033</v>
      </c>
      <c r="C666" s="62" t="s">
        <v>1083</v>
      </c>
      <c r="D666" s="49"/>
      <c r="E666" s="62" t="s">
        <v>1127</v>
      </c>
      <c r="F666" s="7"/>
      <c r="G666" s="219" t="s">
        <v>1128</v>
      </c>
      <c r="H666" s="207" t="s">
        <v>766</v>
      </c>
    </row>
    <row r="667" customFormat="false" ht="33" hidden="false" customHeight="true" outlineLevel="0" collapsed="false">
      <c r="B667" s="48" t="s">
        <v>1033</v>
      </c>
      <c r="C667" s="62" t="s">
        <v>1083</v>
      </c>
      <c r="D667" s="49"/>
      <c r="E667" s="62" t="s">
        <v>1129</v>
      </c>
      <c r="F667" s="7"/>
      <c r="G667" s="219" t="s">
        <v>1130</v>
      </c>
      <c r="H667" s="207" t="s">
        <v>766</v>
      </c>
    </row>
    <row r="668" customFormat="false" ht="33" hidden="false" customHeight="true" outlineLevel="0" collapsed="false">
      <c r="B668" s="48" t="s">
        <v>870</v>
      </c>
      <c r="C668" s="62" t="s">
        <v>1083</v>
      </c>
      <c r="D668" s="49"/>
      <c r="E668" s="62" t="s">
        <v>1131</v>
      </c>
      <c r="F668" s="7"/>
      <c r="G668" s="219" t="s">
        <v>1132</v>
      </c>
      <c r="H668" s="207" t="s">
        <v>766</v>
      </c>
    </row>
    <row r="669" customFormat="false" ht="33" hidden="false" customHeight="true" outlineLevel="0" collapsed="false">
      <c r="B669" s="48" t="s">
        <v>812</v>
      </c>
      <c r="C669" s="62" t="s">
        <v>1083</v>
      </c>
      <c r="D669" s="49"/>
      <c r="E669" s="62" t="s">
        <v>1133</v>
      </c>
      <c r="F669" s="7"/>
      <c r="G669" s="219" t="s">
        <v>1134</v>
      </c>
      <c r="H669" s="207" t="s">
        <v>766</v>
      </c>
    </row>
    <row r="670" customFormat="false" ht="33" hidden="false" customHeight="true" outlineLevel="0" collapsed="false">
      <c r="B670" s="48" t="s">
        <v>1135</v>
      </c>
      <c r="C670" s="62" t="s">
        <v>1083</v>
      </c>
      <c r="D670" s="49"/>
      <c r="E670" s="62" t="s">
        <v>1136</v>
      </c>
      <c r="F670" s="7"/>
      <c r="G670" s="219" t="s">
        <v>1137</v>
      </c>
      <c r="H670" s="207" t="s">
        <v>766</v>
      </c>
    </row>
    <row r="671" customFormat="false" ht="33" hidden="false" customHeight="true" outlineLevel="0" collapsed="false">
      <c r="B671" s="48" t="s">
        <v>768</v>
      </c>
      <c r="C671" s="62" t="s">
        <v>1083</v>
      </c>
      <c r="D671" s="49"/>
      <c r="E671" s="62" t="s">
        <v>1138</v>
      </c>
      <c r="F671" s="7"/>
      <c r="G671" s="219" t="s">
        <v>1139</v>
      </c>
      <c r="H671" s="207" t="s">
        <v>766</v>
      </c>
    </row>
    <row r="672" customFormat="false" ht="33" hidden="false" customHeight="true" outlineLevel="0" collapsed="false">
      <c r="B672" s="48" t="s">
        <v>768</v>
      </c>
      <c r="C672" s="62" t="s">
        <v>1083</v>
      </c>
      <c r="D672" s="49"/>
      <c r="E672" s="62" t="s">
        <v>1140</v>
      </c>
      <c r="F672" s="7"/>
      <c r="G672" s="219" t="s">
        <v>1141</v>
      </c>
      <c r="H672" s="207" t="s">
        <v>766</v>
      </c>
    </row>
    <row r="673" customFormat="false" ht="33" hidden="false" customHeight="true" outlineLevel="0" collapsed="false">
      <c r="B673" s="48" t="s">
        <v>768</v>
      </c>
      <c r="C673" s="62" t="s">
        <v>1083</v>
      </c>
      <c r="D673" s="49"/>
      <c r="E673" s="62" t="s">
        <v>1142</v>
      </c>
      <c r="F673" s="7"/>
      <c r="G673" s="219" t="s">
        <v>1143</v>
      </c>
      <c r="H673" s="207" t="s">
        <v>766</v>
      </c>
    </row>
    <row r="674" customFormat="false" ht="33" hidden="false" customHeight="true" outlineLevel="0" collapsed="false">
      <c r="B674" s="48" t="s">
        <v>768</v>
      </c>
      <c r="C674" s="62" t="s">
        <v>1083</v>
      </c>
      <c r="D674" s="49"/>
      <c r="E674" s="62" t="s">
        <v>1144</v>
      </c>
      <c r="F674" s="7"/>
      <c r="G674" s="219" t="s">
        <v>1114</v>
      </c>
      <c r="H674" s="207" t="s">
        <v>766</v>
      </c>
    </row>
    <row r="675" customFormat="false" ht="33" hidden="false" customHeight="true" outlineLevel="0" collapsed="false">
      <c r="B675" s="48" t="s">
        <v>805</v>
      </c>
      <c r="C675" s="62" t="s">
        <v>1083</v>
      </c>
      <c r="D675" s="49"/>
      <c r="E675" s="62" t="s">
        <v>1145</v>
      </c>
      <c r="F675" s="7"/>
      <c r="G675" s="219" t="s">
        <v>1146</v>
      </c>
      <c r="H675" s="207" t="s">
        <v>766</v>
      </c>
    </row>
    <row r="676" customFormat="false" ht="33" hidden="false" customHeight="true" outlineLevel="0" collapsed="false">
      <c r="B676" s="48" t="s">
        <v>805</v>
      </c>
      <c r="C676" s="62" t="s">
        <v>1083</v>
      </c>
      <c r="D676" s="49"/>
      <c r="E676" s="62" t="s">
        <v>1147</v>
      </c>
      <c r="F676" s="7"/>
      <c r="G676" s="219" t="s">
        <v>1148</v>
      </c>
      <c r="H676" s="207" t="s">
        <v>766</v>
      </c>
    </row>
    <row r="677" customFormat="false" ht="33" hidden="false" customHeight="true" outlineLevel="0" collapsed="false">
      <c r="B677" s="48" t="s">
        <v>799</v>
      </c>
      <c r="C677" s="62" t="s">
        <v>1083</v>
      </c>
      <c r="D677" s="49"/>
      <c r="E677" s="62" t="s">
        <v>1149</v>
      </c>
      <c r="F677" s="7"/>
      <c r="G677" s="219" t="s">
        <v>1150</v>
      </c>
      <c r="H677" s="207" t="s">
        <v>766</v>
      </c>
    </row>
    <row r="678" customFormat="false" ht="33" hidden="false" customHeight="true" outlineLevel="0" collapsed="false">
      <c r="B678" s="48" t="s">
        <v>775</v>
      </c>
      <c r="C678" s="62" t="s">
        <v>1083</v>
      </c>
      <c r="D678" s="49"/>
      <c r="E678" s="62" t="s">
        <v>1151</v>
      </c>
      <c r="F678" s="7"/>
      <c r="G678" s="219" t="s">
        <v>1152</v>
      </c>
      <c r="H678" s="207" t="s">
        <v>766</v>
      </c>
    </row>
    <row r="679" customFormat="false" ht="33" hidden="false" customHeight="true" outlineLevel="0" collapsed="false">
      <c r="B679" s="48" t="s">
        <v>104</v>
      </c>
      <c r="C679" s="62" t="s">
        <v>1083</v>
      </c>
      <c r="D679" s="49"/>
      <c r="E679" s="62" t="s">
        <v>1153</v>
      </c>
      <c r="F679" s="7"/>
      <c r="G679" s="219" t="s">
        <v>1154</v>
      </c>
      <c r="H679" s="207" t="s">
        <v>766</v>
      </c>
    </row>
    <row r="680" customFormat="false" ht="33" hidden="false" customHeight="true" outlineLevel="0" collapsed="false">
      <c r="B680" s="48" t="s">
        <v>672</v>
      </c>
      <c r="C680" s="62" t="s">
        <v>1083</v>
      </c>
      <c r="D680" s="49"/>
      <c r="E680" s="62" t="s">
        <v>1155</v>
      </c>
      <c r="F680" s="7"/>
      <c r="G680" s="219" t="s">
        <v>1156</v>
      </c>
      <c r="H680" s="207" t="s">
        <v>766</v>
      </c>
    </row>
    <row r="681" customFormat="false" ht="33" hidden="false" customHeight="true" outlineLevel="0" collapsed="false">
      <c r="B681" s="48" t="s">
        <v>833</v>
      </c>
      <c r="C681" s="62" t="s">
        <v>1083</v>
      </c>
      <c r="D681" s="49"/>
      <c r="E681" s="62" t="s">
        <v>1157</v>
      </c>
      <c r="F681" s="7"/>
      <c r="G681" s="219" t="s">
        <v>1158</v>
      </c>
      <c r="H681" s="207" t="s">
        <v>766</v>
      </c>
    </row>
    <row r="682" customFormat="false" ht="33" hidden="false" customHeight="true" outlineLevel="0" collapsed="false">
      <c r="B682" s="48" t="s">
        <v>833</v>
      </c>
      <c r="C682" s="62" t="s">
        <v>1083</v>
      </c>
      <c r="D682" s="49"/>
      <c r="E682" s="62" t="s">
        <v>759</v>
      </c>
      <c r="F682" s="7"/>
      <c r="G682" s="219" t="s">
        <v>1159</v>
      </c>
      <c r="H682" s="207" t="s">
        <v>766</v>
      </c>
    </row>
    <row r="683" customFormat="false" ht="33" hidden="false" customHeight="true" outlineLevel="0" collapsed="false">
      <c r="B683" s="48" t="s">
        <v>789</v>
      </c>
      <c r="C683" s="62" t="s">
        <v>1083</v>
      </c>
      <c r="D683" s="49"/>
      <c r="E683" s="62" t="s">
        <v>1160</v>
      </c>
      <c r="F683" s="7"/>
      <c r="G683" s="219" t="s">
        <v>1161</v>
      </c>
      <c r="H683" s="207" t="s">
        <v>766</v>
      </c>
    </row>
    <row r="684" customFormat="false" ht="33" hidden="false" customHeight="true" outlineLevel="0" collapsed="false">
      <c r="B684" s="48" t="s">
        <v>789</v>
      </c>
      <c r="C684" s="62" t="s">
        <v>1083</v>
      </c>
      <c r="D684" s="49"/>
      <c r="E684" s="62" t="s">
        <v>1162</v>
      </c>
      <c r="F684" s="7"/>
      <c r="G684" s="219" t="s">
        <v>1163</v>
      </c>
      <c r="H684" s="207" t="s">
        <v>766</v>
      </c>
    </row>
    <row r="685" customFormat="false" ht="33" hidden="false" customHeight="true" outlineLevel="0" collapsed="false">
      <c r="B685" s="53" t="s">
        <v>41</v>
      </c>
      <c r="C685" s="53" t="s">
        <v>42</v>
      </c>
      <c r="D685" s="54"/>
      <c r="E685" s="55" t="s">
        <v>43</v>
      </c>
      <c r="F685" s="55"/>
      <c r="G685" s="53" t="s">
        <v>44</v>
      </c>
      <c r="H685" s="53" t="s">
        <v>42</v>
      </c>
    </row>
    <row r="686" customFormat="false" ht="5.1" hidden="false" customHeight="true" outlineLevel="0" collapsed="false">
      <c r="B686" s="223"/>
      <c r="C686" s="224"/>
      <c r="D686" s="224"/>
      <c r="E686" s="210"/>
      <c r="F686" s="211"/>
      <c r="G686" s="225"/>
      <c r="H686" s="226"/>
    </row>
    <row r="687" customFormat="false" ht="33" hidden="false" customHeight="true" outlineLevel="0" collapsed="false">
      <c r="B687" s="48" t="s">
        <v>98</v>
      </c>
      <c r="C687" s="62" t="s">
        <v>1083</v>
      </c>
      <c r="D687" s="49"/>
      <c r="E687" s="62" t="s">
        <v>1164</v>
      </c>
      <c r="F687" s="7"/>
      <c r="G687" s="219" t="s">
        <v>1165</v>
      </c>
      <c r="H687" s="207" t="s">
        <v>766</v>
      </c>
    </row>
    <row r="688" customFormat="false" ht="33" hidden="false" customHeight="true" outlineLevel="0" collapsed="false">
      <c r="B688" s="48" t="s">
        <v>98</v>
      </c>
      <c r="C688" s="62" t="s">
        <v>1083</v>
      </c>
      <c r="D688" s="49"/>
      <c r="E688" s="62" t="s">
        <v>1166</v>
      </c>
      <c r="F688" s="7"/>
      <c r="G688" s="219" t="s">
        <v>1167</v>
      </c>
      <c r="H688" s="207" t="s">
        <v>766</v>
      </c>
    </row>
    <row r="689" customFormat="false" ht="33" hidden="false" customHeight="true" outlineLevel="0" collapsed="false">
      <c r="B689" s="48"/>
      <c r="C689" s="49"/>
      <c r="D689" s="49"/>
      <c r="E689" s="49"/>
      <c r="F689" s="7"/>
      <c r="G689" s="208" t="s">
        <v>1168</v>
      </c>
      <c r="H689" s="207"/>
    </row>
    <row r="690" customFormat="false" ht="13.5" hidden="false" customHeight="true" outlineLevel="0" collapsed="false">
      <c r="B690" s="48"/>
      <c r="C690" s="49"/>
      <c r="D690" s="49"/>
      <c r="E690" s="49"/>
      <c r="F690" s="7"/>
      <c r="G690" s="208"/>
      <c r="H690" s="207"/>
    </row>
    <row r="691" customFormat="false" ht="33" hidden="false" customHeight="true" outlineLevel="0" collapsed="false">
      <c r="B691" s="74" t="s">
        <v>1169</v>
      </c>
      <c r="C691" s="210"/>
      <c r="D691" s="210"/>
      <c r="E691" s="210"/>
      <c r="F691" s="211"/>
      <c r="G691" s="178"/>
      <c r="H691" s="180"/>
    </row>
    <row r="692" customFormat="false" ht="33" hidden="false" customHeight="true" outlineLevel="0" collapsed="false">
      <c r="B692" s="53" t="s">
        <v>41</v>
      </c>
      <c r="C692" s="53" t="s">
        <v>42</v>
      </c>
      <c r="D692" s="54"/>
      <c r="E692" s="55" t="s">
        <v>43</v>
      </c>
      <c r="F692" s="55"/>
      <c r="G692" s="53" t="s">
        <v>44</v>
      </c>
      <c r="H692" s="53" t="s">
        <v>42</v>
      </c>
    </row>
    <row r="693" customFormat="false" ht="5.1" hidden="false" customHeight="true" outlineLevel="0" collapsed="false">
      <c r="B693" s="202"/>
      <c r="C693" s="203"/>
      <c r="D693" s="203"/>
      <c r="E693" s="204"/>
      <c r="F693" s="205"/>
      <c r="G693" s="199"/>
      <c r="H693" s="206"/>
    </row>
    <row r="694" customFormat="false" ht="33" hidden="false" customHeight="true" outlineLevel="0" collapsed="false">
      <c r="B694" s="190" t="s">
        <v>269</v>
      </c>
      <c r="C694" s="160" t="s">
        <v>1083</v>
      </c>
      <c r="D694" s="187"/>
      <c r="E694" s="188" t="s">
        <v>1170</v>
      </c>
      <c r="F694" s="189"/>
      <c r="G694" s="227" t="s">
        <v>77</v>
      </c>
      <c r="H694" s="160" t="s">
        <v>673</v>
      </c>
    </row>
    <row r="695" customFormat="false" ht="33" hidden="false" customHeight="true" outlineLevel="0" collapsed="false">
      <c r="B695" s="190" t="s">
        <v>269</v>
      </c>
      <c r="C695" s="160" t="s">
        <v>1083</v>
      </c>
      <c r="D695" s="187"/>
      <c r="E695" s="188" t="s">
        <v>1171</v>
      </c>
      <c r="F695" s="189"/>
      <c r="G695" s="212" t="s">
        <v>1109</v>
      </c>
      <c r="H695" s="160" t="s">
        <v>673</v>
      </c>
    </row>
    <row r="696" customFormat="false" ht="33" hidden="false" customHeight="true" outlineLevel="0" collapsed="false">
      <c r="B696" s="48"/>
      <c r="C696" s="49"/>
      <c r="D696" s="49"/>
      <c r="E696" s="49"/>
      <c r="F696" s="7"/>
      <c r="G696" s="208" t="s">
        <v>101</v>
      </c>
      <c r="H696" s="213"/>
    </row>
    <row r="697" customFormat="false" ht="13.5" hidden="false" customHeight="true" outlineLevel="0" collapsed="false">
      <c r="B697" s="228"/>
      <c r="C697" s="229"/>
      <c r="D697" s="230"/>
      <c r="E697" s="230"/>
      <c r="F697" s="231"/>
      <c r="G697" s="232"/>
      <c r="H697" s="233"/>
    </row>
    <row r="698" customFormat="false" ht="33" hidden="false" customHeight="true" outlineLevel="0" collapsed="false">
      <c r="B698" s="74" t="s">
        <v>1172</v>
      </c>
      <c r="C698" s="229"/>
      <c r="D698" s="230"/>
      <c r="E698" s="230"/>
      <c r="F698" s="231"/>
      <c r="G698" s="234"/>
      <c r="H698" s="233"/>
    </row>
    <row r="699" customFormat="false" ht="33" hidden="false" customHeight="true" outlineLevel="0" collapsed="false">
      <c r="B699" s="53" t="s">
        <v>41</v>
      </c>
      <c r="C699" s="53" t="s">
        <v>42</v>
      </c>
      <c r="D699" s="54"/>
      <c r="E699" s="55" t="s">
        <v>43</v>
      </c>
      <c r="F699" s="55"/>
      <c r="G699" s="53" t="s">
        <v>44</v>
      </c>
      <c r="H699" s="53" t="s">
        <v>42</v>
      </c>
    </row>
    <row r="700" customFormat="false" ht="5.1" hidden="false" customHeight="true" outlineLevel="0" collapsed="false">
      <c r="B700" s="235"/>
      <c r="C700" s="229"/>
      <c r="D700" s="230"/>
      <c r="E700" s="230"/>
      <c r="F700" s="231"/>
      <c r="G700" s="234"/>
      <c r="H700" s="233"/>
    </row>
    <row r="701" customFormat="false" ht="33" hidden="false" customHeight="true" outlineLevel="0" collapsed="false">
      <c r="B701" s="236" t="s">
        <v>1173</v>
      </c>
      <c r="C701" s="62" t="s">
        <v>1174</v>
      </c>
      <c r="D701" s="230"/>
      <c r="E701" s="62" t="s">
        <v>1175</v>
      </c>
      <c r="F701" s="231"/>
      <c r="G701" s="237" t="s">
        <v>1176</v>
      </c>
      <c r="H701" s="238" t="s">
        <v>673</v>
      </c>
    </row>
    <row r="702" customFormat="false" ht="33" hidden="false" customHeight="true" outlineLevel="0" collapsed="false">
      <c r="B702" s="236" t="s">
        <v>1177</v>
      </c>
      <c r="C702" s="62" t="s">
        <v>673</v>
      </c>
      <c r="D702" s="64"/>
      <c r="E702" s="238" t="s">
        <v>1178</v>
      </c>
      <c r="F702" s="64"/>
      <c r="G702" s="237" t="s">
        <v>1179</v>
      </c>
      <c r="H702" s="238" t="s">
        <v>673</v>
      </c>
    </row>
    <row r="703" customFormat="false" ht="33" hidden="false" customHeight="true" outlineLevel="0" collapsed="false">
      <c r="B703" s="236" t="s">
        <v>1177</v>
      </c>
      <c r="C703" s="62" t="s">
        <v>673</v>
      </c>
      <c r="D703" s="64"/>
      <c r="E703" s="238" t="s">
        <v>1180</v>
      </c>
      <c r="F703" s="64"/>
      <c r="G703" s="237" t="s">
        <v>988</v>
      </c>
      <c r="H703" s="238" t="s">
        <v>673</v>
      </c>
    </row>
    <row r="704" customFormat="false" ht="33" hidden="false" customHeight="true" outlineLevel="0" collapsed="false">
      <c r="B704" s="239" t="s">
        <v>1181</v>
      </c>
      <c r="C704" s="62" t="s">
        <v>673</v>
      </c>
      <c r="D704" s="230"/>
      <c r="E704" s="62" t="s">
        <v>1182</v>
      </c>
      <c r="F704" s="231"/>
      <c r="G704" s="219" t="s">
        <v>1183</v>
      </c>
      <c r="H704" s="238" t="s">
        <v>1174</v>
      </c>
    </row>
    <row r="705" customFormat="false" ht="33" hidden="false" customHeight="true" outlineLevel="0" collapsed="false">
      <c r="B705" s="240"/>
      <c r="C705" s="241"/>
      <c r="D705" s="242"/>
      <c r="E705" s="242"/>
      <c r="F705" s="243"/>
      <c r="G705" s="196" t="s">
        <v>81</v>
      </c>
      <c r="H705" s="244"/>
    </row>
    <row r="706" customFormat="false" ht="13.5" hidden="false" customHeight="true" outlineLevel="0" collapsed="false">
      <c r="B706" s="74"/>
      <c r="C706" s="62"/>
      <c r="D706" s="230"/>
      <c r="E706" s="230"/>
      <c r="F706" s="231"/>
      <c r="G706" s="232"/>
      <c r="H706" s="238"/>
    </row>
    <row r="707" s="52" customFormat="true" ht="33" hidden="false" customHeight="true" outlineLevel="0" collapsed="false">
      <c r="A707" s="5"/>
      <c r="B707" s="22" t="s">
        <v>1029</v>
      </c>
      <c r="C707" s="154"/>
      <c r="D707" s="154"/>
      <c r="E707" s="154"/>
      <c r="F707" s="22"/>
      <c r="G707" s="170"/>
      <c r="H707" s="154"/>
    </row>
    <row r="708" customFormat="false" ht="33" hidden="false" customHeight="true" outlineLevel="0" collapsed="false">
      <c r="B708" s="53" t="s">
        <v>41</v>
      </c>
      <c r="C708" s="53" t="s">
        <v>42</v>
      </c>
      <c r="D708" s="54"/>
      <c r="E708" s="55" t="s">
        <v>43</v>
      </c>
      <c r="F708" s="55"/>
      <c r="G708" s="53" t="s">
        <v>44</v>
      </c>
      <c r="H708" s="53" t="s">
        <v>42</v>
      </c>
    </row>
    <row r="709" customFormat="false" ht="5.1" hidden="false" customHeight="true" outlineLevel="0" collapsed="false">
      <c r="B709" s="181"/>
      <c r="C709" s="182"/>
      <c r="D709" s="182"/>
      <c r="E709" s="183"/>
      <c r="F709" s="245"/>
      <c r="G709" s="221"/>
      <c r="H709" s="246"/>
    </row>
    <row r="710" customFormat="false" ht="33" hidden="false" customHeight="true" outlineLevel="0" collapsed="false">
      <c r="B710" s="157" t="s">
        <v>1184</v>
      </c>
      <c r="C710" s="63" t="s">
        <v>1174</v>
      </c>
      <c r="D710" s="247"/>
      <c r="E710" s="63" t="s">
        <v>1185</v>
      </c>
      <c r="F710" s="248"/>
      <c r="G710" s="219" t="s">
        <v>1186</v>
      </c>
      <c r="H710" s="249" t="s">
        <v>1187</v>
      </c>
    </row>
    <row r="711" customFormat="false" ht="33" hidden="false" customHeight="true" outlineLevel="0" collapsed="false">
      <c r="B711" s="157" t="s">
        <v>997</v>
      </c>
      <c r="C711" s="63" t="s">
        <v>673</v>
      </c>
      <c r="D711" s="247"/>
      <c r="E711" s="63" t="s">
        <v>1188</v>
      </c>
      <c r="F711" s="248"/>
      <c r="G711" s="219" t="s">
        <v>1071</v>
      </c>
      <c r="H711" s="249" t="s">
        <v>1189</v>
      </c>
    </row>
    <row r="712" customFormat="false" ht="33" hidden="false" customHeight="true" outlineLevel="0" collapsed="false">
      <c r="B712" s="250" t="s">
        <v>86</v>
      </c>
      <c r="C712" s="63" t="s">
        <v>673</v>
      </c>
      <c r="D712" s="247"/>
      <c r="E712" s="63" t="s">
        <v>1190</v>
      </c>
      <c r="F712" s="248"/>
      <c r="G712" s="219" t="s">
        <v>1191</v>
      </c>
      <c r="H712" s="249" t="s">
        <v>1192</v>
      </c>
    </row>
    <row r="713" customFormat="false" ht="33" hidden="false" customHeight="true" outlineLevel="0" collapsed="false">
      <c r="B713" s="53" t="s">
        <v>41</v>
      </c>
      <c r="C713" s="53" t="s">
        <v>42</v>
      </c>
      <c r="D713" s="54"/>
      <c r="E713" s="55" t="s">
        <v>43</v>
      </c>
      <c r="F713" s="55"/>
      <c r="G713" s="53" t="s">
        <v>44</v>
      </c>
      <c r="H713" s="53" t="s">
        <v>42</v>
      </c>
    </row>
    <row r="714" customFormat="false" ht="5.1" hidden="false" customHeight="true" outlineLevel="0" collapsed="false">
      <c r="B714" s="181"/>
      <c r="C714" s="182"/>
      <c r="D714" s="182"/>
      <c r="E714" s="183"/>
      <c r="F714" s="245"/>
      <c r="G714" s="221"/>
      <c r="H714" s="246"/>
    </row>
    <row r="715" customFormat="false" ht="33" hidden="false" customHeight="true" outlineLevel="0" collapsed="false">
      <c r="B715" s="157" t="s">
        <v>1193</v>
      </c>
      <c r="C715" s="63" t="s">
        <v>673</v>
      </c>
      <c r="D715" s="247"/>
      <c r="E715" s="63" t="s">
        <v>1194</v>
      </c>
      <c r="F715" s="248"/>
      <c r="G715" s="219" t="s">
        <v>1195</v>
      </c>
      <c r="H715" s="249" t="s">
        <v>1187</v>
      </c>
    </row>
    <row r="716" customFormat="false" ht="33" hidden="false" customHeight="true" outlineLevel="0" collapsed="false">
      <c r="B716" s="157" t="s">
        <v>1196</v>
      </c>
      <c r="C716" s="63" t="s">
        <v>673</v>
      </c>
      <c r="D716" s="247"/>
      <c r="E716" s="63" t="s">
        <v>1197</v>
      </c>
      <c r="F716" s="248"/>
      <c r="G716" s="219" t="s">
        <v>1198</v>
      </c>
      <c r="H716" s="249" t="s">
        <v>1187</v>
      </c>
    </row>
    <row r="717" customFormat="false" ht="33" hidden="false" customHeight="true" outlineLevel="0" collapsed="false">
      <c r="B717" s="157" t="s">
        <v>988</v>
      </c>
      <c r="C717" s="63" t="s">
        <v>673</v>
      </c>
      <c r="D717" s="247"/>
      <c r="E717" s="63" t="s">
        <v>1199</v>
      </c>
      <c r="F717" s="248"/>
      <c r="G717" s="219" t="s">
        <v>1200</v>
      </c>
      <c r="H717" s="249" t="s">
        <v>1187</v>
      </c>
    </row>
    <row r="718" customFormat="false" ht="33" hidden="false" customHeight="true" outlineLevel="0" collapsed="false">
      <c r="B718" s="157" t="s">
        <v>1000</v>
      </c>
      <c r="C718" s="63" t="s">
        <v>673</v>
      </c>
      <c r="D718" s="247"/>
      <c r="E718" s="63" t="s">
        <v>1201</v>
      </c>
      <c r="F718" s="248"/>
      <c r="G718" s="219" t="s">
        <v>1202</v>
      </c>
      <c r="H718" s="249" t="s">
        <v>1187</v>
      </c>
    </row>
    <row r="719" customFormat="false" ht="33" hidden="false" customHeight="true" outlineLevel="0" collapsed="false">
      <c r="B719" s="157"/>
      <c r="C719" s="63"/>
      <c r="D719" s="247"/>
      <c r="E719" s="63"/>
      <c r="F719" s="248"/>
      <c r="G719" s="220" t="s">
        <v>1079</v>
      </c>
      <c r="H719" s="249"/>
    </row>
    <row r="720" customFormat="false" ht="33" hidden="false" customHeight="true" outlineLevel="0" collapsed="false">
      <c r="B720" s="157"/>
      <c r="C720" s="63"/>
      <c r="D720" s="247"/>
      <c r="E720" s="63"/>
      <c r="F720" s="248"/>
      <c r="G720" s="220"/>
      <c r="H720" s="249"/>
    </row>
    <row r="721" customFormat="false" ht="33" hidden="false" customHeight="true" outlineLevel="0" collapsed="false">
      <c r="B721" s="157"/>
      <c r="C721" s="63"/>
      <c r="D721" s="247"/>
      <c r="E721" s="63"/>
      <c r="F721" s="248"/>
      <c r="G721" s="220"/>
      <c r="H721" s="249"/>
    </row>
    <row r="722" customFormat="false" ht="33" hidden="false" customHeight="true" outlineLevel="0" collapsed="false">
      <c r="B722" s="157"/>
      <c r="C722" s="63"/>
      <c r="D722" s="247"/>
      <c r="E722" s="63"/>
      <c r="F722" s="248"/>
      <c r="G722" s="220"/>
      <c r="H722" s="249"/>
    </row>
    <row r="723" customFormat="false" ht="33" hidden="false" customHeight="true" outlineLevel="0" collapsed="false">
      <c r="B723" s="157"/>
      <c r="C723" s="63"/>
      <c r="D723" s="247"/>
      <c r="E723" s="63"/>
      <c r="F723" s="248"/>
      <c r="G723" s="220"/>
      <c r="H723" s="249"/>
    </row>
    <row r="724" customFormat="false" ht="33" hidden="false" customHeight="true" outlineLevel="0" collapsed="false">
      <c r="B724" s="157"/>
      <c r="C724" s="63"/>
      <c r="D724" s="247"/>
      <c r="E724" s="63"/>
      <c r="F724" s="248"/>
      <c r="G724" s="220"/>
      <c r="H724" s="249"/>
    </row>
    <row r="725" customFormat="false" ht="33" hidden="false" customHeight="true" outlineLevel="0" collapsed="false">
      <c r="B725" s="157"/>
      <c r="C725" s="63"/>
      <c r="D725" s="247"/>
      <c r="E725" s="63"/>
      <c r="F725" s="248"/>
      <c r="G725" s="220"/>
      <c r="H725" s="249"/>
    </row>
    <row r="726" customFormat="false" ht="33" hidden="false" customHeight="true" outlineLevel="0" collapsed="false">
      <c r="B726" s="157"/>
      <c r="C726" s="63"/>
      <c r="D726" s="247"/>
      <c r="E726" s="63"/>
      <c r="F726" s="248"/>
      <c r="G726" s="220"/>
      <c r="H726" s="249"/>
    </row>
    <row r="727" customFormat="false" ht="33" hidden="false" customHeight="true" outlineLevel="0" collapsed="false">
      <c r="B727" s="157"/>
      <c r="C727" s="63"/>
      <c r="D727" s="247"/>
      <c r="E727" s="63"/>
      <c r="F727" s="248"/>
      <c r="G727" s="220"/>
      <c r="H727" s="249"/>
    </row>
    <row r="728" customFormat="false" ht="33" hidden="false" customHeight="true" outlineLevel="0" collapsed="false">
      <c r="B728" s="157"/>
      <c r="C728" s="63"/>
      <c r="D728" s="247"/>
      <c r="E728" s="63"/>
      <c r="F728" s="248"/>
      <c r="G728" s="220"/>
      <c r="H728" s="249"/>
    </row>
    <row r="729" customFormat="false" ht="33" hidden="false" customHeight="true" outlineLevel="0" collapsed="false">
      <c r="B729" s="157"/>
      <c r="C729" s="63"/>
      <c r="D729" s="247"/>
      <c r="E729" s="63"/>
      <c r="F729" s="248"/>
      <c r="G729" s="220"/>
      <c r="H729" s="249"/>
    </row>
    <row r="730" customFormat="false" ht="33" hidden="false" customHeight="true" outlineLevel="0" collapsed="false">
      <c r="B730" s="157"/>
      <c r="C730" s="63"/>
      <c r="D730" s="247"/>
      <c r="E730" s="63"/>
      <c r="F730" s="248"/>
      <c r="G730" s="220"/>
      <c r="H730" s="249"/>
    </row>
    <row r="731" customFormat="false" ht="33" hidden="false" customHeight="true" outlineLevel="0" collapsed="false">
      <c r="B731" s="157"/>
      <c r="C731" s="63"/>
      <c r="D731" s="247"/>
      <c r="E731" s="63"/>
      <c r="F731" s="248"/>
      <c r="G731" s="220"/>
      <c r="H731" s="249"/>
    </row>
    <row r="732" customFormat="false" ht="33" hidden="false" customHeight="true" outlineLevel="0" collapsed="false">
      <c r="B732" s="157"/>
      <c r="C732" s="63"/>
      <c r="D732" s="247"/>
      <c r="E732" s="63"/>
      <c r="F732" s="248"/>
      <c r="G732" s="220"/>
      <c r="H732" s="249"/>
    </row>
    <row r="733" customFormat="false" ht="33" hidden="false" customHeight="true" outlineLevel="0" collapsed="false">
      <c r="B733" s="157"/>
      <c r="C733" s="63"/>
      <c r="D733" s="247"/>
      <c r="E733" s="63"/>
      <c r="F733" s="248"/>
      <c r="G733" s="220"/>
      <c r="H733" s="249"/>
    </row>
    <row r="734" customFormat="false" ht="33" hidden="false" customHeight="true" outlineLevel="0" collapsed="false">
      <c r="B734" s="157"/>
      <c r="C734" s="63"/>
      <c r="D734" s="247"/>
      <c r="E734" s="63"/>
      <c r="F734" s="248"/>
      <c r="G734" s="220"/>
      <c r="H734" s="249"/>
    </row>
    <row r="735" customFormat="false" ht="33" hidden="false" customHeight="true" outlineLevel="0" collapsed="false">
      <c r="B735" s="157"/>
      <c r="C735" s="63"/>
      <c r="D735" s="247"/>
      <c r="E735" s="63"/>
      <c r="F735" s="248"/>
      <c r="G735" s="220"/>
      <c r="H735" s="249"/>
    </row>
    <row r="736" customFormat="false" ht="33" hidden="false" customHeight="true" outlineLevel="0" collapsed="false">
      <c r="B736" s="157"/>
      <c r="C736" s="63"/>
      <c r="D736" s="247"/>
      <c r="E736" s="63"/>
      <c r="F736" s="248"/>
      <c r="G736" s="220"/>
      <c r="H736" s="249"/>
    </row>
    <row r="737" customFormat="false" ht="33" hidden="false" customHeight="true" outlineLevel="0" collapsed="false">
      <c r="B737" s="157"/>
      <c r="C737" s="63"/>
      <c r="D737" s="247"/>
      <c r="E737" s="63"/>
      <c r="F737" s="63"/>
      <c r="G737" s="168"/>
      <c r="H737" s="58"/>
    </row>
    <row r="738" customFormat="false" ht="33" hidden="false" customHeight="true" outlineLevel="0" collapsed="false">
      <c r="B738" s="157"/>
      <c r="C738" s="63"/>
      <c r="D738" s="247"/>
      <c r="E738" s="63"/>
      <c r="F738" s="63"/>
      <c r="G738" s="168"/>
      <c r="H738" s="58"/>
    </row>
    <row r="739" customFormat="false" ht="33" hidden="false" customHeight="true" outlineLevel="0" collapsed="false">
      <c r="B739" s="46" t="s">
        <v>1203</v>
      </c>
      <c r="C739" s="46"/>
      <c r="D739" s="46"/>
      <c r="E739" s="46"/>
      <c r="F739" s="46"/>
      <c r="G739" s="46"/>
      <c r="H739" s="46"/>
    </row>
    <row r="740" customFormat="false" ht="33" hidden="false" customHeight="true" outlineLevel="0" collapsed="false">
      <c r="B740" s="157"/>
      <c r="C740" s="63"/>
      <c r="D740" s="247"/>
      <c r="E740" s="63"/>
      <c r="F740" s="63"/>
      <c r="G740" s="168"/>
      <c r="H740" s="58"/>
    </row>
    <row r="741" customFormat="false" ht="33" hidden="false" customHeight="true" outlineLevel="0" collapsed="false">
      <c r="B741" s="48" t="s">
        <v>1204</v>
      </c>
      <c r="C741" s="6"/>
      <c r="D741" s="251"/>
      <c r="E741" s="6"/>
      <c r="F741" s="251"/>
      <c r="G741" s="7"/>
      <c r="H741" s="6"/>
    </row>
    <row r="742" customFormat="false" ht="33" hidden="false" customHeight="true" outlineLevel="0" collapsed="false">
      <c r="B742" s="53" t="s">
        <v>41</v>
      </c>
      <c r="C742" s="53" t="s">
        <v>42</v>
      </c>
      <c r="D742" s="54"/>
      <c r="E742" s="55" t="s">
        <v>43</v>
      </c>
      <c r="F742" s="55"/>
      <c r="G742" s="53" t="s">
        <v>44</v>
      </c>
      <c r="H742" s="53" t="s">
        <v>42</v>
      </c>
    </row>
    <row r="743" customFormat="false" ht="5.1" hidden="false" customHeight="true" outlineLevel="0" collapsed="false">
      <c r="B743" s="185"/>
      <c r="C743" s="210"/>
      <c r="D743" s="252"/>
      <c r="E743" s="183"/>
      <c r="F743" s="253"/>
      <c r="G743" s="185"/>
      <c r="H743" s="254"/>
    </row>
    <row r="744" customFormat="false" ht="33" hidden="false" customHeight="true" outlineLevel="0" collapsed="false">
      <c r="B744" s="237" t="s">
        <v>1205</v>
      </c>
      <c r="C744" s="61" t="s">
        <v>1206</v>
      </c>
      <c r="D744" s="255"/>
      <c r="E744" s="238" t="s">
        <v>1207</v>
      </c>
      <c r="F744" s="251"/>
      <c r="G744" s="237" t="s">
        <v>1208</v>
      </c>
      <c r="H744" s="256" t="s">
        <v>1007</v>
      </c>
    </row>
    <row r="745" customFormat="false" ht="33" hidden="false" customHeight="true" outlineLevel="0" collapsed="false">
      <c r="B745" s="8"/>
      <c r="C745" s="6"/>
      <c r="D745" s="251"/>
      <c r="E745" s="6"/>
      <c r="F745" s="251"/>
      <c r="G745" s="196" t="s">
        <v>64</v>
      </c>
      <c r="H745" s="6"/>
    </row>
    <row r="746" customFormat="false" ht="33" hidden="false" customHeight="true" outlineLevel="0" collapsed="false">
      <c r="B746" s="8"/>
      <c r="C746" s="6"/>
      <c r="D746" s="251"/>
      <c r="E746" s="6"/>
      <c r="F746" s="251"/>
      <c r="G746" s="196"/>
      <c r="H746" s="6"/>
    </row>
    <row r="747" customFormat="false" ht="33" hidden="false" customHeight="true" outlineLevel="0" collapsed="false">
      <c r="B747" s="223"/>
      <c r="C747" s="226"/>
      <c r="D747" s="226"/>
      <c r="E747" s="257"/>
      <c r="F747" s="211"/>
      <c r="G747" s="225"/>
      <c r="H747" s="226"/>
    </row>
    <row r="748" customFormat="false" ht="33" hidden="false" customHeight="true" outlineLevel="0" collapsed="false">
      <c r="B748" s="48" t="s">
        <v>1209</v>
      </c>
      <c r="C748" s="6"/>
      <c r="D748" s="251"/>
      <c r="E748" s="6"/>
      <c r="F748" s="251"/>
      <c r="G748" s="7"/>
      <c r="H748" s="6"/>
    </row>
    <row r="749" customFormat="false" ht="33" hidden="false" customHeight="true" outlineLevel="0" collapsed="false">
      <c r="B749" s="53" t="s">
        <v>41</v>
      </c>
      <c r="C749" s="53" t="s">
        <v>42</v>
      </c>
      <c r="D749" s="54"/>
      <c r="E749" s="55" t="s">
        <v>43</v>
      </c>
      <c r="F749" s="55"/>
      <c r="G749" s="53" t="s">
        <v>44</v>
      </c>
      <c r="H749" s="53" t="s">
        <v>42</v>
      </c>
    </row>
    <row r="750" customFormat="false" ht="5.1" hidden="false" customHeight="true" outlineLevel="0" collapsed="false">
      <c r="B750" s="185"/>
      <c r="C750" s="210"/>
      <c r="D750" s="252"/>
      <c r="E750" s="183"/>
      <c r="F750" s="253"/>
      <c r="G750" s="185"/>
      <c r="H750" s="254"/>
    </row>
    <row r="751" customFormat="false" ht="33" hidden="false" customHeight="true" outlineLevel="0" collapsed="false">
      <c r="B751" s="237" t="s">
        <v>1210</v>
      </c>
      <c r="C751" s="61" t="s">
        <v>1007</v>
      </c>
      <c r="D751" s="255"/>
      <c r="E751" s="238" t="s">
        <v>1211</v>
      </c>
      <c r="F751" s="251"/>
      <c r="G751" s="237" t="s">
        <v>1212</v>
      </c>
      <c r="H751" s="256" t="s">
        <v>392</v>
      </c>
    </row>
    <row r="752" customFormat="false" ht="33" hidden="false" customHeight="true" outlineLevel="0" collapsed="false">
      <c r="B752" s="8"/>
      <c r="C752" s="6"/>
      <c r="D752" s="251"/>
      <c r="E752" s="6"/>
      <c r="F752" s="251"/>
      <c r="G752" s="196" t="s">
        <v>64</v>
      </c>
      <c r="H752" s="6"/>
    </row>
    <row r="753" customFormat="false" ht="33" hidden="false" customHeight="true" outlineLevel="0" collapsed="false">
      <c r="B753" s="8"/>
      <c r="C753" s="6"/>
      <c r="D753" s="251"/>
      <c r="E753" s="6"/>
      <c r="F753" s="251"/>
      <c r="G753" s="196"/>
      <c r="H753" s="6"/>
    </row>
    <row r="754" customFormat="false" ht="33" hidden="false" customHeight="true" outlineLevel="0" collapsed="false">
      <c r="B754" s="8"/>
      <c r="C754" s="6"/>
      <c r="D754" s="251"/>
      <c r="E754" s="6"/>
      <c r="F754" s="251"/>
      <c r="G754" s="196"/>
      <c r="H754" s="6"/>
    </row>
    <row r="755" s="52" customFormat="true" ht="33" hidden="false" customHeight="true" outlineLevel="0" collapsed="false">
      <c r="A755" s="5"/>
      <c r="B755" s="22" t="s">
        <v>1029</v>
      </c>
      <c r="C755" s="154"/>
      <c r="D755" s="154"/>
      <c r="E755" s="154"/>
      <c r="F755" s="22"/>
      <c r="G755" s="170"/>
      <c r="H755" s="154"/>
    </row>
    <row r="756" customFormat="false" ht="33" hidden="false" customHeight="true" outlineLevel="0" collapsed="false">
      <c r="B756" s="53" t="s">
        <v>41</v>
      </c>
      <c r="C756" s="53" t="s">
        <v>42</v>
      </c>
      <c r="D756" s="54"/>
      <c r="E756" s="55" t="s">
        <v>43</v>
      </c>
      <c r="F756" s="55"/>
      <c r="G756" s="53" t="s">
        <v>44</v>
      </c>
      <c r="H756" s="53" t="s">
        <v>42</v>
      </c>
    </row>
    <row r="757" customFormat="false" ht="5.1" hidden="false" customHeight="true" outlineLevel="0" collapsed="false"/>
    <row r="758" customFormat="false" ht="33" hidden="false" customHeight="true" outlineLevel="0" collapsed="false">
      <c r="B758" s="237" t="s">
        <v>1213</v>
      </c>
      <c r="C758" s="61" t="s">
        <v>673</v>
      </c>
      <c r="E758" s="238" t="s">
        <v>1117</v>
      </c>
      <c r="G758" s="237" t="s">
        <v>1214</v>
      </c>
      <c r="H758" s="256" t="s">
        <v>766</v>
      </c>
    </row>
    <row r="759" customFormat="false" ht="33" hidden="false" customHeight="true" outlineLevel="0" collapsed="false">
      <c r="B759" s="247"/>
      <c r="C759" s="63"/>
      <c r="D759" s="247"/>
      <c r="E759" s="63"/>
      <c r="F759" s="248"/>
      <c r="G759" s="258" t="s">
        <v>64</v>
      </c>
      <c r="H759" s="249"/>
    </row>
  </sheetData>
  <mergeCells count="10">
    <mergeCell ref="B3:H3"/>
    <mergeCell ref="B17:C17"/>
    <mergeCell ref="B26:C26"/>
    <mergeCell ref="B35:C35"/>
    <mergeCell ref="B58:D58"/>
    <mergeCell ref="B65:D65"/>
    <mergeCell ref="G157:H157"/>
    <mergeCell ref="G163:H163"/>
    <mergeCell ref="B614:H614"/>
    <mergeCell ref="B739:H739"/>
  </mergeCells>
  <printOptions headings="false" gridLines="false" gridLinesSet="true" horizontalCentered="false" verticalCentered="false"/>
  <pageMargins left="0.3" right="0.275694444444444" top="0.570138888888889" bottom="0.4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2:18:42Z</dcterms:created>
  <dc:creator>user</dc:creator>
  <dc:description/>
  <dc:language>en-US</dc:language>
  <cp:lastModifiedBy>user</cp:lastModifiedBy>
  <cp:lastPrinted>2014-02-21T08:07:47Z</cp:lastPrinted>
  <dcterms:modified xsi:type="dcterms:W3CDTF">2014-02-21T08:44:04Z</dcterms:modified>
  <cp:revision>0</cp:revision>
  <dc:subject/>
  <dc:title/>
</cp:coreProperties>
</file>